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plan basen" sheetId="1" state="visible" r:id="rId2"/>
    <sheet name="act.rozlicz" sheetId="2" state="hidden" r:id="rId3"/>
    <sheet name="jabłońska rozlicz" sheetId="3" state="hidden" r:id="rId4"/>
    <sheet name="beib" sheetId="4" state="hidden" r:id="rId5"/>
    <sheet name="AŁK" sheetId="5" state="hidden" r:id="rId6"/>
    <sheet name="ADRIAN ROZLICZ" sheetId="6" state="hidden" r:id="rId7"/>
    <sheet name="AMBER" sheetId="7" state="hidden" r:id="rId8"/>
    <sheet name="szkoly" sheetId="8" state="hidden" r:id="rId9"/>
    <sheet name="szkoła lo1" sheetId="9" state="hidden" r:id="rId10"/>
    <sheet name="INNE" sheetId="10" state="hidden" r:id="rId11"/>
    <sheet name="plan wejśc do umów" sheetId="11" state="hidden" r:id="rId12"/>
  </sheets>
  <definedNames>
    <definedName function="false" hidden="false" localSheetId="0" name="_xlnm.Print_Area" vbProcedure="false">'plan basen'!$A$1:$AF$23</definedName>
    <definedName function="false" hidden="false" localSheetId="10" name="_xlnm.Print_Area" vbProcedure="false">'plan wejśc do umów'!$A$1:$L$52</definedName>
    <definedName function="false" hidden="false" localSheetId="8" name="_xlnm.Print_Area" vbProcedure="false">'szkoła lo1'!$A$1:$L$53</definedName>
    <definedName function="false" hidden="false" localSheetId="7" name="_xlnm.Print_Area" vbProcedure="false">szkoly!$A$1:$L$52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217">
  <si>
    <t xml:space="preserve">LEKCJA</t>
  </si>
  <si>
    <t xml:space="preserve">Basen</t>
  </si>
  <si>
    <t xml:space="preserve">GODZINA</t>
  </si>
  <si>
    <t xml:space="preserve">Poniedziałek 30.10.</t>
  </si>
  <si>
    <t xml:space="preserve">Wtorek 31.10.</t>
  </si>
  <si>
    <t xml:space="preserve">Środa 01.11.</t>
  </si>
  <si>
    <t xml:space="preserve">Czwartek 02.11.</t>
  </si>
  <si>
    <t xml:space="preserve">Piątek 03.11.</t>
  </si>
  <si>
    <t xml:space="preserve">Sobota 04.11.</t>
  </si>
  <si>
    <t xml:space="preserve">Niedziela 05.11.</t>
  </si>
  <si>
    <t xml:space="preserve">POPO\TORY</t>
  </si>
  <si>
    <t xml:space="preserve">I</t>
  </si>
  <si>
    <t xml:space="preserve">II</t>
  </si>
  <si>
    <t xml:space="preserve">III</t>
  </si>
  <si>
    <t xml:space="preserve">IV</t>
  </si>
  <si>
    <t xml:space="preserve">6:30- 7:15</t>
  </si>
  <si>
    <t xml:space="preserve">7 DYW</t>
  </si>
  <si>
    <t xml:space="preserve">NIECZYNNE</t>
  </si>
  <si>
    <t xml:space="preserve">8:00- 8:45 </t>
  </si>
  <si>
    <t xml:space="preserve">7d-2/2,7b-4/4/CŚ</t>
  </si>
  <si>
    <t xml:space="preserve">7b-2/4,7d-1/2/TC</t>
  </si>
  <si>
    <t xml:space="preserve">8:55- 9:40 </t>
  </si>
  <si>
    <t xml:space="preserve">9:50-10:35 </t>
  </si>
  <si>
    <t xml:space="preserve">0a/CŚ</t>
  </si>
  <si>
    <t xml:space="preserve">0a/BR</t>
  </si>
  <si>
    <t xml:space="preserve">0b/AŚ</t>
  </si>
  <si>
    <t xml:space="preserve">0b/EW</t>
  </si>
  <si>
    <t xml:space="preserve">10:00</t>
  </si>
  <si>
    <t xml:space="preserve">CHA</t>
  </si>
  <si>
    <t xml:space="preserve">10:45-11:30 </t>
  </si>
  <si>
    <t xml:space="preserve">7a-2/2/AŚ</t>
  </si>
  <si>
    <t xml:space="preserve">7a-1/2/BR</t>
  </si>
  <si>
    <t xml:space="preserve">11:00</t>
  </si>
  <si>
    <t xml:space="preserve">11:45-12:30 </t>
  </si>
  <si>
    <t xml:space="preserve">ZRZ 2b/EW</t>
  </si>
  <si>
    <t xml:space="preserve">AŚ</t>
  </si>
  <si>
    <t xml:space="preserve">1a/ZRZ/AŚ</t>
  </si>
  <si>
    <t xml:space="preserve">3a/ZRZ/TC</t>
  </si>
  <si>
    <t xml:space="preserve">12:00</t>
  </si>
  <si>
    <t xml:space="preserve">12:45-13:30 </t>
  </si>
  <si>
    <t xml:space="preserve">2a+2b t. form./TC</t>
  </si>
  <si>
    <t xml:space="preserve">5b-1/2/CŚ</t>
  </si>
  <si>
    <t xml:space="preserve">3a, trzymaj formę/TC</t>
  </si>
  <si>
    <t xml:space="preserve">13:00</t>
  </si>
  <si>
    <t xml:space="preserve"> 13:45-14:30 </t>
  </si>
  <si>
    <t xml:space="preserve">CŚ</t>
  </si>
  <si>
    <t xml:space="preserve">5a-1/2/EW</t>
  </si>
  <si>
    <t xml:space="preserve">5a-2/2, 5b-2/2/TC</t>
  </si>
  <si>
    <t xml:space="preserve">14:00</t>
  </si>
  <si>
    <t xml:space="preserve"> 14:40- 15:25 </t>
  </si>
  <si>
    <t xml:space="preserve">DO</t>
  </si>
  <si>
    <t xml:space="preserve">7c-2/2, 7b-3/4/EW</t>
  </si>
  <si>
    <t xml:space="preserve">7c-1/2, 7b-1/4/BR</t>
  </si>
  <si>
    <t xml:space="preserve">15:00</t>
  </si>
  <si>
    <t xml:space="preserve">15.30</t>
  </si>
  <si>
    <t xml:space="preserve">16:00</t>
  </si>
  <si>
    <t xml:space="preserve">TORY</t>
  </si>
  <si>
    <t xml:space="preserve"> 16:00- 16:45</t>
  </si>
  <si>
    <t xml:space="preserve">ACT</t>
  </si>
  <si>
    <t xml:space="preserve"> 17:00- 17:45</t>
  </si>
  <si>
    <t xml:space="preserve">SP 3</t>
  </si>
  <si>
    <t xml:space="preserve">BAB</t>
  </si>
  <si>
    <t xml:space="preserve">BĘDKÓW</t>
  </si>
  <si>
    <t xml:space="preserve"> 18:00- 18:45</t>
  </si>
  <si>
    <t xml:space="preserve">DD</t>
  </si>
  <si>
    <t xml:space="preserve"> 19:00- 19:45</t>
  </si>
  <si>
    <t xml:space="preserve">ZAK</t>
  </si>
  <si>
    <t xml:space="preserve">FIZ</t>
  </si>
  <si>
    <t xml:space="preserve">JAB</t>
  </si>
  <si>
    <t xml:space="preserve">KKG</t>
  </si>
  <si>
    <t xml:space="preserve"> 20:00- 20:45</t>
  </si>
  <si>
    <t xml:space="preserve"> 21:00- 21:45</t>
  </si>
  <si>
    <t xml:space="preserve">Terminy do wynającia komercyjne</t>
  </si>
  <si>
    <t xml:space="preserve">Basen nieczynny</t>
  </si>
  <si>
    <t xml:space="preserve">ACTIVE - ŚWIECH</t>
  </si>
  <si>
    <t xml:space="preserve">planowane wejscia</t>
  </si>
  <si>
    <t xml:space="preserve">01-31.12.2021</t>
  </si>
  <si>
    <t xml:space="preserve">godzina</t>
  </si>
  <si>
    <t xml:space="preserve">tor 1</t>
  </si>
  <si>
    <t xml:space="preserve">tor 2</t>
  </si>
  <si>
    <t xml:space="preserve">tor 3</t>
  </si>
  <si>
    <t xml:space="preserve">tor 4</t>
  </si>
  <si>
    <t xml:space="preserve">CENA ZA WEJŚCIE NA TOR</t>
  </si>
  <si>
    <t xml:space="preserve">poniedziałek</t>
  </si>
  <si>
    <t xml:space="preserve"> 16:00-16:45 </t>
  </si>
  <si>
    <t xml:space="preserve">X</t>
  </si>
  <si>
    <t xml:space="preserve"> 17:00-17:45 </t>
  </si>
  <si>
    <t xml:space="preserve">rozlicz</t>
  </si>
  <si>
    <t xml:space="preserve">wtorek</t>
  </si>
  <si>
    <t xml:space="preserve">wejść w tyg</t>
  </si>
  <si>
    <t xml:space="preserve"> środa</t>
  </si>
  <si>
    <t xml:space="preserve">x</t>
  </si>
  <si>
    <t xml:space="preserve">.</t>
  </si>
  <si>
    <t xml:space="preserve"> czwartek</t>
  </si>
  <si>
    <t xml:space="preserve">piątek</t>
  </si>
  <si>
    <t xml:space="preserve"> 17:00-17:45</t>
  </si>
  <si>
    <t xml:space="preserve"> 18:00-18:45 </t>
  </si>
  <si>
    <t xml:space="preserve">ROZLICZENIE MIESIĘCZNE</t>
  </si>
  <si>
    <t xml:space="preserve">grudzień\2021</t>
  </si>
  <si>
    <t xml:space="preserve">planowanych wejśc razem</t>
  </si>
  <si>
    <t xml:space="preserve">WEJŚCIA</t>
  </si>
  <si>
    <t xml:space="preserve">nieobecn.:</t>
  </si>
  <si>
    <t xml:space="preserve">RAZEM DO ZAPŁATY</t>
  </si>
  <si>
    <t xml:space="preserve">RAZEM</t>
  </si>
  <si>
    <t xml:space="preserve">01-05.12.2021</t>
  </si>
  <si>
    <t xml:space="preserve">RAZEM ODWOŁANYCH</t>
  </si>
  <si>
    <t xml:space="preserve">ZAJĘCIA ODWOŁANE:</t>
  </si>
  <si>
    <t xml:space="preserve">DZIEŃ</t>
  </si>
  <si>
    <t xml:space="preserve">czwartek</t>
  </si>
  <si>
    <t xml:space="preserve">RAZEM TORÓW</t>
  </si>
  <si>
    <t xml:space="preserve">sobota</t>
  </si>
  <si>
    <t xml:space="preserve">10-11</t>
  </si>
  <si>
    <t xml:space="preserve">11-12</t>
  </si>
  <si>
    <t xml:space="preserve">12 - 13.</t>
  </si>
  <si>
    <t xml:space="preserve">06-12.12.2021</t>
  </si>
  <si>
    <t xml:space="preserve">10,12,21</t>
  </si>
  <si>
    <t xml:space="preserve">n</t>
  </si>
  <si>
    <t xml:space="preserve">13-19.12.2021</t>
  </si>
  <si>
    <t xml:space="preserve">20-26.12.2021</t>
  </si>
  <si>
    <t xml:space="preserve">brak zajęć</t>
  </si>
  <si>
    <t xml:space="preserve">N</t>
  </si>
  <si>
    <t xml:space="preserve">27-31.12.2021</t>
  </si>
  <si>
    <t xml:space="preserve">środa</t>
  </si>
  <si>
    <t xml:space="preserve">RAZEM WEJŚĆ NA TOR</t>
  </si>
  <si>
    <t xml:space="preserve">jabłońska</t>
  </si>
  <si>
    <t xml:space="preserve"> 20:00-20:45 </t>
  </si>
  <si>
    <t xml:space="preserve"> 21:00-21:45 </t>
  </si>
  <si>
    <t xml:space="preserve"> 19:00-19:45 </t>
  </si>
  <si>
    <t xml:space="preserve"> 12:00-20:45 </t>
  </si>
  <si>
    <t xml:space="preserve">20-24.12 brak zajęć </t>
  </si>
  <si>
    <t xml:space="preserve">27-31.12 brak zajęć</t>
  </si>
  <si>
    <t xml:space="preserve">beib</t>
  </si>
  <si>
    <t xml:space="preserve">01-30.11.2021</t>
  </si>
  <si>
    <t xml:space="preserve">wydruk</t>
  </si>
  <si>
    <t xml:space="preserve"> sobota</t>
  </si>
  <si>
    <t xml:space="preserve">listopad\2021</t>
  </si>
  <si>
    <t xml:space="preserve">AŁK ŁYŻWIARSTWO</t>
  </si>
  <si>
    <t xml:space="preserve">wydr</t>
  </si>
  <si>
    <t xml:space="preserve">CHEMPION</t>
  </si>
  <si>
    <t xml:space="preserve"> 15:30-16:00 </t>
  </si>
  <si>
    <t xml:space="preserve"> 16:00-16:45</t>
  </si>
  <si>
    <t xml:space="preserve">24,12,21</t>
  </si>
  <si>
    <t xml:space="preserve">zamk.</t>
  </si>
  <si>
    <t xml:space="preserve"> 12:00-12:45 </t>
  </si>
  <si>
    <t xml:space="preserve"> 13:00-13:45 </t>
  </si>
  <si>
    <t xml:space="preserve">27,12,21</t>
  </si>
  <si>
    <t xml:space="preserve">konserw</t>
  </si>
  <si>
    <t xml:space="preserve">31,12,21</t>
  </si>
  <si>
    <t xml:space="preserve">zamk</t>
  </si>
  <si>
    <t xml:space="preserve">Amber</t>
  </si>
  <si>
    <t xml:space="preserve">niedziela</t>
  </si>
  <si>
    <t xml:space="preserve"> 14:00-14:45 </t>
  </si>
  <si>
    <t xml:space="preserve"> 15:00-15:45 </t>
  </si>
  <si>
    <t xml:space="preserve">26,12,21</t>
  </si>
  <si>
    <t xml:space="preserve">30,12,21</t>
  </si>
  <si>
    <t xml:space="preserve">BĘDKÓW - zespół szkół</t>
  </si>
  <si>
    <t xml:space="preserve">CENA 1 WEJŚCIA</t>
  </si>
  <si>
    <t xml:space="preserve">17.00 – 17.45</t>
  </si>
  <si>
    <t xml:space="preserve">rozliczenie</t>
  </si>
  <si>
    <r>
      <rPr>
        <b val="true"/>
        <sz val="11"/>
        <rFont val="Calibri"/>
        <family val="2"/>
        <charset val="238"/>
      </rPr>
      <t xml:space="preserve">RAZEM</t>
    </r>
    <r>
      <rPr>
        <sz val="11"/>
        <rFont val="Calibri"/>
        <family val="2"/>
        <charset val="238"/>
      </rPr>
      <t xml:space="preserve">  </t>
    </r>
  </si>
  <si>
    <t xml:space="preserve">9.50 – 10.35</t>
  </si>
  <si>
    <t xml:space="preserve">DO ZAPŁATY</t>
  </si>
  <si>
    <t xml:space="preserve">13.oo- basen -</t>
  </si>
  <si>
    <t xml:space="preserve">15.00- 17 połowe</t>
  </si>
  <si>
    <t xml:space="preserve"> zespół szkół</t>
  </si>
  <si>
    <t xml:space="preserve">19.00 – 19.45</t>
  </si>
  <si>
    <t xml:space="preserve">+</t>
  </si>
  <si>
    <t xml:space="preserve">UNIW. 3- WIEKU</t>
  </si>
  <si>
    <t xml:space="preserve">WTOREK</t>
  </si>
  <si>
    <t xml:space="preserve">,</t>
  </si>
  <si>
    <t xml:space="preserve">lekcje</t>
  </si>
  <si>
    <t xml:space="preserve">HARMONOGRAM ZAJĘĆ  POPOŁUDNIOWYCH </t>
  </si>
  <si>
    <t xml:space="preserve">na rok 2018-2019</t>
  </si>
  <si>
    <t xml:space="preserve">02_01_2019</t>
  </si>
  <si>
    <t xml:space="preserve">godz.</t>
  </si>
  <si>
    <t xml:space="preserve">poniedziałek dnia: </t>
  </si>
  <si>
    <t xml:space="preserve">wtorek  dnia: </t>
  </si>
  <si>
    <t xml:space="preserve">15.30-16.15</t>
  </si>
  <si>
    <t xml:space="preserve">R</t>
  </si>
  <si>
    <t xml:space="preserve">16.30-17.15</t>
  </si>
  <si>
    <t xml:space="preserve">Active</t>
  </si>
  <si>
    <t xml:space="preserve">ZS BĘDKÓW</t>
  </si>
  <si>
    <t xml:space="preserve">17.30-18.15</t>
  </si>
  <si>
    <t xml:space="preserve">18.25-19.10</t>
  </si>
  <si>
    <t xml:space="preserve">19.20-20.05</t>
  </si>
  <si>
    <t xml:space="preserve">Borys</t>
  </si>
  <si>
    <t xml:space="preserve">JAB -AEROBIK</t>
  </si>
  <si>
    <t xml:space="preserve">20.15-21.00</t>
  </si>
  <si>
    <t xml:space="preserve">AMBER</t>
  </si>
  <si>
    <t xml:space="preserve">21.00-21.45</t>
  </si>
  <si>
    <t xml:space="preserve">środa  dnia: </t>
  </si>
  <si>
    <t xml:space="preserve">czwartek  dnia: .</t>
  </si>
  <si>
    <t xml:space="preserve">15.35-16.20</t>
  </si>
  <si>
    <t xml:space="preserve">14.40-15.25</t>
  </si>
  <si>
    <t xml:space="preserve">rezerw JAB</t>
  </si>
  <si>
    <t xml:space="preserve">bilet</t>
  </si>
  <si>
    <t xml:space="preserve">MEGATECH</t>
  </si>
  <si>
    <t xml:space="preserve">piątek  dnia: </t>
  </si>
  <si>
    <t xml:space="preserve">13.45-14.30</t>
  </si>
  <si>
    <t xml:space="preserve">MD - SP 12</t>
  </si>
  <si>
    <t xml:space="preserve">AŚ- SP 12</t>
  </si>
  <si>
    <t xml:space="preserve">sobota  dnia: </t>
  </si>
  <si>
    <t xml:space="preserve">15.45-16.20</t>
  </si>
  <si>
    <t xml:space="preserve">7.00 do 10.00</t>
  </si>
  <si>
    <t xml:space="preserve">zamkniete</t>
  </si>
  <si>
    <t xml:space="preserve">10.00</t>
  </si>
  <si>
    <t xml:space="preserve">11.00</t>
  </si>
  <si>
    <t xml:space="preserve">12.00 </t>
  </si>
  <si>
    <t xml:space="preserve">do 17.45</t>
  </si>
  <si>
    <t xml:space="preserve">NIEDZIELA  dnia: </t>
  </si>
  <si>
    <t xml:space="preserve">od 10.00 do 17.45</t>
  </si>
  <si>
    <t xml:space="preserve">WOPR</t>
  </si>
  <si>
    <t xml:space="preserve">w dni wolne od pracy i świeta pływalnia czynna                            w godzinach: od 10.00 do godziny 17.45</t>
  </si>
  <si>
    <t xml:space="preserve"> do 17.45</t>
  </si>
  <si>
    <t xml:space="preserve">10 do 13.45</t>
  </si>
  <si>
    <r>
      <rPr>
        <b val="true"/>
        <i val="true"/>
        <sz val="18"/>
        <color rgb="FFFF0000"/>
        <rFont val="Arial"/>
        <family val="2"/>
        <charset val="238"/>
      </rPr>
      <t xml:space="preserve">R</t>
    </r>
    <r>
      <rPr>
        <b val="true"/>
        <sz val="8"/>
        <color rgb="FFFF0000"/>
        <rFont val="MS Outlook"/>
        <family val="0"/>
        <charset val="2"/>
      </rPr>
      <t xml:space="preserve">M</t>
    </r>
  </si>
  <si>
    <r>
      <rPr>
        <b val="true"/>
        <sz val="9"/>
        <color rgb="FF000000"/>
        <rFont val="MS Outlook"/>
        <family val="0"/>
        <charset val="2"/>
      </rPr>
      <t xml:space="preserve">M</t>
    </r>
    <r>
      <rPr>
        <b val="true"/>
        <i val="true"/>
        <sz val="9"/>
        <color rgb="FF000000"/>
        <rFont val="Arial"/>
        <family val="2"/>
        <charset val="238"/>
      </rPr>
      <t xml:space="preserve">wejścia odpłatne dla klientów indywidualnych - zgodnie z cennikiem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&quot; zł&quot;"/>
    <numFmt numFmtId="167" formatCode="General"/>
    <numFmt numFmtId="168" formatCode="[$-409]d\-mmm"/>
    <numFmt numFmtId="169" formatCode="#,##0.00&quot; zł&quot;;[RED]\-#,##0.00&quot; zł&quot;"/>
    <numFmt numFmtId="170" formatCode="#,##0&quot; zł&quot;;[RED]\-#,##0&quot; zł&quot;"/>
  </numFmts>
  <fonts count="10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sz val="7"/>
      <color rgb="FF000000"/>
      <name val="Courier New"/>
      <family val="3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FF0000"/>
      <name val="Times New Roman"/>
      <family val="1"/>
      <charset val="238"/>
    </font>
    <font>
      <b val="true"/>
      <sz val="8"/>
      <name val="Courier New"/>
      <family val="3"/>
      <charset val="238"/>
    </font>
    <font>
      <sz val="9"/>
      <name val="Calibri"/>
      <family val="2"/>
      <charset val="238"/>
    </font>
    <font>
      <b val="true"/>
      <sz val="6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9"/>
      <name val="Times New Roman"/>
      <family val="1"/>
      <charset val="238"/>
    </font>
    <font>
      <sz val="6"/>
      <name val="Calibri"/>
      <family val="2"/>
      <charset val="238"/>
    </font>
    <font>
      <b val="true"/>
      <sz val="6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6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sz val="8"/>
      <color rgb="FFFF000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i val="true"/>
      <sz val="8"/>
      <color rgb="FFFF0000"/>
      <name val="Times New Roman"/>
      <family val="1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6"/>
      <name val="Courier New"/>
      <family val="3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7"/>
      <name val="Courier New"/>
      <family val="3"/>
      <charset val="238"/>
    </font>
    <font>
      <sz val="9"/>
      <color rgb="FF339966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3399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6"/>
      <color rgb="FFFF0000"/>
      <name val="Courier New"/>
      <family val="3"/>
      <charset val="238"/>
    </font>
    <font>
      <sz val="9"/>
      <color rgb="FF000000"/>
      <name val="Calibri"/>
      <family val="2"/>
      <charset val="238"/>
    </font>
    <font>
      <sz val="12"/>
      <color rgb="FF33CCCC"/>
      <name val="Calibri"/>
      <family val="2"/>
      <charset val="238"/>
    </font>
    <font>
      <sz val="8"/>
      <name val="Calibri"/>
      <family val="2"/>
      <charset val="238"/>
    </font>
    <font>
      <sz val="12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color rgb="FF0066CC"/>
      <name val="Arial"/>
      <family val="2"/>
      <charset val="238"/>
    </font>
    <font>
      <sz val="10"/>
      <color rgb="FFFF0000"/>
      <name val="Calibri"/>
      <family val="2"/>
      <charset val="238"/>
    </font>
    <font>
      <sz val="6"/>
      <color rgb="FFFF0000"/>
      <name val="Arial"/>
      <family val="2"/>
      <charset val="238"/>
    </font>
    <font>
      <sz val="8"/>
      <color rgb="FFFF0000"/>
      <name val="Calibri"/>
      <family val="2"/>
      <charset val="238"/>
    </font>
    <font>
      <sz val="6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  <font>
      <b val="true"/>
      <i val="true"/>
      <u val="single"/>
      <sz val="8"/>
      <name val="Arial Narrow"/>
      <family val="2"/>
      <charset val="238"/>
    </font>
    <font>
      <b val="true"/>
      <sz val="14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name val="Arial Narrow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i val="true"/>
      <u val="single"/>
      <sz val="8"/>
      <color rgb="FF80808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6"/>
      <name val="Arial"/>
      <family val="2"/>
      <charset val="238"/>
    </font>
    <font>
      <b val="true"/>
      <i val="true"/>
      <sz val="8"/>
      <color rgb="FF80808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i val="true"/>
      <sz val="10"/>
      <color rgb="FF00CCFF"/>
      <name val="Arial"/>
      <family val="2"/>
      <charset val="238"/>
    </font>
    <font>
      <b val="true"/>
      <sz val="9"/>
      <name val="Arial Narrow"/>
      <family val="2"/>
      <charset val="238"/>
    </font>
    <font>
      <b val="true"/>
      <i val="true"/>
      <sz val="8"/>
      <color rgb="FF0066CC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1"/>
      <name val="Arial Narrow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ngsanaUPC"/>
      <family val="1"/>
    </font>
    <font>
      <b val="true"/>
      <sz val="10"/>
      <name val="Arial Black"/>
      <family val="2"/>
      <charset val="238"/>
    </font>
    <font>
      <b val="true"/>
      <sz val="8"/>
      <name val="Arial Black"/>
      <family val="2"/>
      <charset val="238"/>
    </font>
    <font>
      <i val="true"/>
      <u val="single"/>
      <sz val="8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b val="true"/>
      <sz val="14"/>
      <color rgb="FFFF0000"/>
      <name val="Arial CE"/>
      <family val="0"/>
      <charset val="238"/>
    </font>
    <font>
      <b val="true"/>
      <i val="true"/>
      <sz val="9"/>
      <color rgb="FFFF0000"/>
      <name val="Arial"/>
      <family val="2"/>
      <charset val="238"/>
    </font>
    <font>
      <b val="true"/>
      <sz val="8"/>
      <color rgb="FFFF0000"/>
      <name val="MS Outlook"/>
      <family val="0"/>
      <charset val="2"/>
    </font>
    <font>
      <b val="true"/>
      <sz val="9"/>
      <color rgb="FF000000"/>
      <name val="MS Outlook"/>
      <family val="0"/>
      <charset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4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5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8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6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9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9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11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5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5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4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4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4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4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4" borderId="6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4" fillId="4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4" borderId="42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6" fillId="4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4" borderId="2" xfId="21" applyFont="true" applyBorder="true" applyAlignment="true" applyProtection="false">
      <alignment horizontal="center" vertical="center" textRotation="138" wrapText="false" indent="0" shrinkToFit="false"/>
      <protection locked="true" hidden="false"/>
    </xf>
    <xf numFmtId="164" fontId="57" fillId="4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4" borderId="34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0" fillId="4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4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1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1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4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4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4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VulcanStyle1" xfId="22"/>
    <cellStyle name="VulcanStyle10" xfId="23"/>
    <cellStyle name="VulcanStyle11" xfId="24"/>
    <cellStyle name="VulcanStyle13" xfId="25"/>
    <cellStyle name="VulcanStyle2" xfId="26"/>
    <cellStyle name="VulcanStyle3" xfId="27"/>
    <cellStyle name="VulcanStyle4" xfId="28"/>
    <cellStyle name="VulcanStyle5" xfId="29"/>
    <cellStyle name="VulcanStyle7" xfId="30"/>
    <cellStyle name="VulcanStyle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H226"/>
  <sheetViews>
    <sheetView showFormulas="false" showGridLines="false" showRowColHeaders="true" showZeros="true" rightToLeft="false" tabSelected="true" showOutlineSymbols="true" defaultGridColor="true" view="normal" topLeftCell="A7" colorId="64" zoomScale="118" zoomScaleNormal="118" zoomScalePageLayoutView="100" workbookViewId="0">
      <selection pane="topLeft" activeCell="AC8" activeCellId="0" sqref="AC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3.14"/>
    <col collapsed="false" customWidth="true" hidden="false" outlineLevel="0" max="3" min="3" style="0" width="4.28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5.13"/>
    <col collapsed="false" customWidth="true" hidden="false" outlineLevel="0" max="8" min="8" style="0" width="4.99"/>
    <col collapsed="false" customWidth="true" hidden="false" outlineLevel="0" max="9" min="9" style="0" width="5.41"/>
    <col collapsed="false" customWidth="true" hidden="false" outlineLevel="0" max="10" min="10" style="0" width="4.28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3" min="13" style="0" width="4.28"/>
    <col collapsed="false" customWidth="true" hidden="false" outlineLevel="0" max="15" min="14" style="0" width="4.99"/>
    <col collapsed="false" customWidth="true" hidden="false" outlineLevel="0" max="16" min="16" style="0" width="4.85"/>
    <col collapsed="false" customWidth="true" hidden="false" outlineLevel="0" max="17" min="17" style="0" width="5.13"/>
    <col collapsed="false" customWidth="true" hidden="false" outlineLevel="0" max="22" min="18" style="0" width="4.28"/>
    <col collapsed="false" customWidth="true" hidden="false" outlineLevel="0" max="23" min="23" style="0" width="4.7"/>
    <col collapsed="false" customWidth="true" hidden="false" outlineLevel="0" max="24" min="24" style="0" width="3.28"/>
    <col collapsed="false" customWidth="true" hidden="false" outlineLevel="0" max="27" min="25" style="0" width="2.56"/>
    <col collapsed="false" customWidth="true" hidden="false" outlineLevel="0" max="28" min="28" style="0" width="4.56"/>
    <col collapsed="false" customWidth="true" hidden="false" outlineLevel="0" max="29" min="29" style="0" width="2.28"/>
    <col collapsed="false" customWidth="true" hidden="false" outlineLevel="0" max="30" min="30" style="0" width="2.56"/>
    <col collapsed="false" customWidth="true" hidden="false" outlineLevel="0" max="32" min="31" style="0" width="2.42"/>
    <col collapsed="false" customWidth="true" hidden="false" outlineLevel="0" max="34" min="34" style="0" width="3.7"/>
  </cols>
  <sheetData>
    <row r="1" customFormat="false" ht="12.4" hidden="false" customHeight="tru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3.35" hidden="false" customHeight="true" outlineLevel="0" collapsed="false">
      <c r="A2" s="3"/>
      <c r="B2" s="6" t="s">
        <v>2</v>
      </c>
      <c r="C2" s="7" t="s">
        <v>3</v>
      </c>
      <c r="D2" s="7"/>
      <c r="E2" s="7"/>
      <c r="F2" s="7"/>
      <c r="G2" s="8" t="s">
        <v>4</v>
      </c>
      <c r="H2" s="8"/>
      <c r="I2" s="8"/>
      <c r="J2" s="8"/>
      <c r="K2" s="9" t="s">
        <v>5</v>
      </c>
      <c r="L2" s="9"/>
      <c r="M2" s="9"/>
      <c r="N2" s="9"/>
      <c r="O2" s="8" t="s">
        <v>6</v>
      </c>
      <c r="P2" s="8"/>
      <c r="Q2" s="8"/>
      <c r="R2" s="8"/>
      <c r="S2" s="10" t="s">
        <v>7</v>
      </c>
      <c r="T2" s="10"/>
      <c r="U2" s="10"/>
      <c r="V2" s="10"/>
      <c r="W2" s="8" t="s">
        <v>8</v>
      </c>
      <c r="X2" s="8"/>
      <c r="Y2" s="8"/>
      <c r="Z2" s="8"/>
      <c r="AA2" s="8"/>
      <c r="AB2" s="11" t="s">
        <v>9</v>
      </c>
      <c r="AC2" s="11"/>
      <c r="AD2" s="11"/>
      <c r="AE2" s="11"/>
      <c r="AF2" s="11"/>
    </row>
    <row r="3" customFormat="false" ht="13.35" hidden="false" customHeight="true" outlineLevel="0" collapsed="false">
      <c r="A3" s="3"/>
      <c r="B3" s="12"/>
      <c r="C3" s="13"/>
      <c r="D3" s="14"/>
      <c r="E3" s="15"/>
      <c r="F3" s="16"/>
      <c r="G3" s="17"/>
      <c r="H3" s="14"/>
      <c r="I3" s="14"/>
      <c r="J3" s="18"/>
      <c r="K3" s="19"/>
      <c r="L3" s="14"/>
      <c r="M3" s="20"/>
      <c r="N3" s="21"/>
      <c r="O3" s="17"/>
      <c r="P3" s="14"/>
      <c r="Q3" s="20"/>
      <c r="R3" s="21"/>
      <c r="S3" s="17"/>
      <c r="T3" s="14"/>
      <c r="U3" s="20"/>
      <c r="V3" s="21"/>
      <c r="W3" s="17"/>
      <c r="X3" s="14"/>
      <c r="Y3" s="14"/>
      <c r="Z3" s="20"/>
      <c r="AA3" s="16"/>
      <c r="AB3" s="22"/>
      <c r="AC3" s="23"/>
      <c r="AD3" s="14"/>
      <c r="AE3" s="20"/>
      <c r="AF3" s="21"/>
    </row>
    <row r="4" customFormat="false" ht="13.35" hidden="false" customHeight="true" outlineLevel="0" collapsed="false">
      <c r="A4" s="24" t="s">
        <v>10</v>
      </c>
      <c r="B4" s="25"/>
      <c r="C4" s="26" t="s">
        <v>11</v>
      </c>
      <c r="D4" s="27" t="s">
        <v>12</v>
      </c>
      <c r="E4" s="28" t="s">
        <v>13</v>
      </c>
      <c r="F4" s="29" t="s">
        <v>14</v>
      </c>
      <c r="G4" s="26" t="s">
        <v>11</v>
      </c>
      <c r="H4" s="27" t="s">
        <v>12</v>
      </c>
      <c r="I4" s="28" t="s">
        <v>13</v>
      </c>
      <c r="J4" s="30" t="s">
        <v>14</v>
      </c>
      <c r="K4" s="31" t="s">
        <v>11</v>
      </c>
      <c r="L4" s="27" t="s">
        <v>12</v>
      </c>
      <c r="M4" s="28" t="s">
        <v>13</v>
      </c>
      <c r="N4" s="30" t="s">
        <v>14</v>
      </c>
      <c r="O4" s="26" t="s">
        <v>11</v>
      </c>
      <c r="P4" s="27" t="s">
        <v>12</v>
      </c>
      <c r="Q4" s="28" t="s">
        <v>13</v>
      </c>
      <c r="R4" s="30" t="s">
        <v>14</v>
      </c>
      <c r="S4" s="26" t="s">
        <v>11</v>
      </c>
      <c r="T4" s="27" t="s">
        <v>12</v>
      </c>
      <c r="U4" s="28" t="s">
        <v>13</v>
      </c>
      <c r="V4" s="30" t="s">
        <v>14</v>
      </c>
      <c r="W4" s="32"/>
      <c r="X4" s="26" t="s">
        <v>11</v>
      </c>
      <c r="Y4" s="27" t="s">
        <v>12</v>
      </c>
      <c r="Z4" s="28" t="s">
        <v>13</v>
      </c>
      <c r="AA4" s="29" t="s">
        <v>14</v>
      </c>
      <c r="AB4" s="33"/>
      <c r="AC4" s="31" t="s">
        <v>11</v>
      </c>
      <c r="AD4" s="27" t="s">
        <v>12</v>
      </c>
      <c r="AE4" s="28" t="s">
        <v>13</v>
      </c>
      <c r="AF4" s="29" t="s">
        <v>14</v>
      </c>
    </row>
    <row r="5" customFormat="false" ht="13.35" hidden="false" customHeight="true" outlineLevel="0" collapsed="false">
      <c r="A5" s="3"/>
      <c r="B5" s="34" t="s">
        <v>15</v>
      </c>
      <c r="C5" s="35"/>
      <c r="D5" s="35"/>
      <c r="E5" s="35"/>
      <c r="F5" s="35"/>
      <c r="G5" s="36" t="s">
        <v>16</v>
      </c>
      <c r="H5" s="35"/>
      <c r="I5" s="35"/>
      <c r="J5" s="35"/>
      <c r="K5" s="37" t="s">
        <v>17</v>
      </c>
      <c r="L5" s="37"/>
      <c r="M5" s="37"/>
      <c r="N5" s="37"/>
      <c r="O5" s="37" t="s">
        <v>17</v>
      </c>
      <c r="P5" s="37"/>
      <c r="Q5" s="37"/>
      <c r="R5" s="37"/>
      <c r="S5" s="38"/>
      <c r="T5" s="38"/>
      <c r="U5" s="39"/>
      <c r="V5" s="38"/>
      <c r="W5" s="40"/>
      <c r="X5" s="41"/>
      <c r="Y5" s="42"/>
      <c r="Z5" s="42"/>
      <c r="AA5" s="43"/>
      <c r="AB5" s="44"/>
      <c r="AC5" s="41"/>
      <c r="AD5" s="42"/>
      <c r="AE5" s="42"/>
      <c r="AF5" s="42"/>
    </row>
    <row r="6" customFormat="false" ht="21" hidden="false" customHeight="true" outlineLevel="0" collapsed="false">
      <c r="A6" s="45" t="n">
        <v>1</v>
      </c>
      <c r="B6" s="34" t="s">
        <v>18</v>
      </c>
      <c r="C6" s="46"/>
      <c r="D6" s="46"/>
      <c r="E6" s="46"/>
      <c r="F6" s="46"/>
      <c r="G6" s="47" t="s">
        <v>19</v>
      </c>
      <c r="H6" s="47"/>
      <c r="I6" s="48" t="s">
        <v>20</v>
      </c>
      <c r="J6" s="48"/>
      <c r="K6" s="49"/>
      <c r="L6" s="49"/>
      <c r="M6" s="49"/>
      <c r="N6" s="49"/>
      <c r="O6" s="49"/>
      <c r="P6" s="49"/>
      <c r="Q6" s="49"/>
      <c r="R6" s="49"/>
      <c r="S6" s="38"/>
      <c r="T6" s="38"/>
      <c r="U6" s="39"/>
      <c r="V6" s="38"/>
      <c r="W6" s="44"/>
      <c r="X6" s="50"/>
      <c r="Y6" s="42"/>
      <c r="Z6" s="42"/>
      <c r="AA6" s="51"/>
      <c r="AB6" s="44"/>
      <c r="AC6" s="50"/>
      <c r="AD6" s="42"/>
      <c r="AE6" s="42"/>
      <c r="AF6" s="52"/>
    </row>
    <row r="7" customFormat="false" ht="20.1" hidden="false" customHeight="true" outlineLevel="0" collapsed="false">
      <c r="A7" s="45" t="n">
        <v>2</v>
      </c>
      <c r="B7" s="34" t="s">
        <v>21</v>
      </c>
      <c r="C7" s="46"/>
      <c r="D7" s="46"/>
      <c r="E7" s="46"/>
      <c r="F7" s="46"/>
      <c r="G7" s="46"/>
      <c r="H7" s="46"/>
      <c r="I7" s="46"/>
      <c r="J7" s="46"/>
      <c r="K7" s="49"/>
      <c r="L7" s="49"/>
      <c r="M7" s="49"/>
      <c r="N7" s="49"/>
      <c r="O7" s="49"/>
      <c r="P7" s="49"/>
      <c r="Q7" s="49"/>
      <c r="R7" s="49"/>
      <c r="S7" s="38"/>
      <c r="T7" s="38"/>
      <c r="U7" s="39"/>
      <c r="V7" s="38"/>
      <c r="W7" s="53"/>
      <c r="X7" s="50"/>
      <c r="Y7" s="42"/>
      <c r="Z7" s="42"/>
      <c r="AA7" s="43"/>
      <c r="AB7" s="44"/>
      <c r="AC7" s="50"/>
      <c r="AD7" s="42"/>
      <c r="AE7" s="42"/>
      <c r="AF7" s="42"/>
    </row>
    <row r="8" customFormat="false" ht="20.1" hidden="false" customHeight="true" outlineLevel="0" collapsed="false">
      <c r="A8" s="45" t="n">
        <v>3</v>
      </c>
      <c r="B8" s="34" t="s">
        <v>22</v>
      </c>
      <c r="C8" s="54" t="s">
        <v>23</v>
      </c>
      <c r="D8" s="54"/>
      <c r="E8" s="54" t="s">
        <v>24</v>
      </c>
      <c r="F8" s="54"/>
      <c r="G8" s="55" t="s">
        <v>25</v>
      </c>
      <c r="H8" s="55"/>
      <c r="I8" s="56" t="s">
        <v>26</v>
      </c>
      <c r="J8" s="56"/>
      <c r="K8" s="49"/>
      <c r="L8" s="49"/>
      <c r="M8" s="49"/>
      <c r="N8" s="49"/>
      <c r="O8" s="49"/>
      <c r="P8" s="49"/>
      <c r="Q8" s="49"/>
      <c r="R8" s="49"/>
      <c r="S8" s="38"/>
      <c r="T8" s="38"/>
      <c r="U8" s="39"/>
      <c r="V8" s="38"/>
      <c r="W8" s="53" t="s">
        <v>27</v>
      </c>
      <c r="X8" s="57"/>
      <c r="Y8" s="57"/>
      <c r="Z8" s="57"/>
      <c r="AA8" s="57"/>
      <c r="AB8" s="53" t="s">
        <v>27</v>
      </c>
      <c r="AC8" s="58" t="s">
        <v>28</v>
      </c>
      <c r="AD8" s="59"/>
      <c r="AE8" s="57"/>
      <c r="AF8" s="57"/>
    </row>
    <row r="9" customFormat="false" ht="20.1" hidden="false" customHeight="true" outlineLevel="0" collapsed="false">
      <c r="A9" s="45" t="n">
        <v>4</v>
      </c>
      <c r="B9" s="34" t="s">
        <v>29</v>
      </c>
      <c r="C9" s="46"/>
      <c r="D9" s="46"/>
      <c r="E9" s="46"/>
      <c r="F9" s="46"/>
      <c r="G9" s="47" t="s">
        <v>30</v>
      </c>
      <c r="H9" s="47"/>
      <c r="I9" s="48" t="s">
        <v>31</v>
      </c>
      <c r="J9" s="48"/>
      <c r="K9" s="49"/>
      <c r="L9" s="49"/>
      <c r="M9" s="49"/>
      <c r="N9" s="49"/>
      <c r="O9" s="49"/>
      <c r="P9" s="49"/>
      <c r="Q9" s="49"/>
      <c r="R9" s="49"/>
      <c r="S9" s="38"/>
      <c r="T9" s="38"/>
      <c r="U9" s="39"/>
      <c r="V9" s="38"/>
      <c r="W9" s="53" t="s">
        <v>32</v>
      </c>
      <c r="X9" s="60"/>
      <c r="Y9" s="60"/>
      <c r="Z9" s="57"/>
      <c r="AA9" s="57"/>
      <c r="AB9" s="53" t="s">
        <v>32</v>
      </c>
      <c r="AC9" s="58" t="s">
        <v>28</v>
      </c>
      <c r="AD9" s="57"/>
      <c r="AE9" s="57"/>
      <c r="AF9" s="57"/>
    </row>
    <row r="10" customFormat="false" ht="20.1" hidden="false" customHeight="true" outlineLevel="0" collapsed="false">
      <c r="A10" s="45" t="n">
        <v>5</v>
      </c>
      <c r="B10" s="34" t="s">
        <v>33</v>
      </c>
      <c r="C10" s="54" t="s">
        <v>34</v>
      </c>
      <c r="D10" s="54"/>
      <c r="E10" s="61" t="s">
        <v>35</v>
      </c>
      <c r="F10" s="61"/>
      <c r="G10" s="54" t="s">
        <v>36</v>
      </c>
      <c r="H10" s="54"/>
      <c r="I10" s="54" t="s">
        <v>37</v>
      </c>
      <c r="J10" s="54"/>
      <c r="K10" s="49"/>
      <c r="L10" s="49"/>
      <c r="M10" s="49"/>
      <c r="N10" s="49"/>
      <c r="O10" s="49"/>
      <c r="P10" s="49"/>
      <c r="Q10" s="49"/>
      <c r="R10" s="49"/>
      <c r="S10" s="38"/>
      <c r="T10" s="38"/>
      <c r="U10" s="39"/>
      <c r="V10" s="38"/>
      <c r="W10" s="53" t="s">
        <v>38</v>
      </c>
      <c r="X10" s="57"/>
      <c r="Y10" s="57"/>
      <c r="Z10" s="57"/>
      <c r="AA10" s="57"/>
      <c r="AB10" s="53" t="s">
        <v>38</v>
      </c>
      <c r="AC10" s="58" t="s">
        <v>28</v>
      </c>
      <c r="AD10" s="57"/>
      <c r="AE10" s="57"/>
      <c r="AF10" s="57"/>
    </row>
    <row r="11" customFormat="false" ht="20.1" hidden="false" customHeight="true" outlineLevel="0" collapsed="false">
      <c r="A11" s="45" t="n">
        <v>6</v>
      </c>
      <c r="B11" s="34" t="s">
        <v>39</v>
      </c>
      <c r="C11" s="62" t="s">
        <v>40</v>
      </c>
      <c r="D11" s="62"/>
      <c r="E11" s="62" t="s">
        <v>41</v>
      </c>
      <c r="F11" s="62"/>
      <c r="G11" s="54" t="s">
        <v>42</v>
      </c>
      <c r="H11" s="54"/>
      <c r="I11" s="61" t="s">
        <v>35</v>
      </c>
      <c r="J11" s="61"/>
      <c r="K11" s="49"/>
      <c r="L11" s="49"/>
      <c r="M11" s="49"/>
      <c r="N11" s="49"/>
      <c r="O11" s="49"/>
      <c r="P11" s="49"/>
      <c r="Q11" s="49"/>
      <c r="R11" s="49"/>
      <c r="S11" s="38"/>
      <c r="T11" s="38"/>
      <c r="U11" s="39"/>
      <c r="V11" s="38"/>
      <c r="W11" s="53" t="s">
        <v>43</v>
      </c>
      <c r="X11" s="63"/>
      <c r="Y11" s="64"/>
      <c r="Z11" s="64"/>
      <c r="AA11" s="65"/>
      <c r="AB11" s="53" t="s">
        <v>43</v>
      </c>
      <c r="AC11" s="58" t="s">
        <v>28</v>
      </c>
      <c r="AD11" s="60"/>
      <c r="AE11" s="57"/>
      <c r="AF11" s="57"/>
    </row>
    <row r="12" customFormat="false" ht="20.1" hidden="false" customHeight="true" outlineLevel="0" collapsed="false">
      <c r="A12" s="45" t="n">
        <v>7</v>
      </c>
      <c r="B12" s="66" t="s">
        <v>44</v>
      </c>
      <c r="C12" s="61" t="s">
        <v>45</v>
      </c>
      <c r="D12" s="61"/>
      <c r="E12" s="46"/>
      <c r="F12" s="46"/>
      <c r="G12" s="61" t="s">
        <v>46</v>
      </c>
      <c r="H12" s="61"/>
      <c r="I12" s="61" t="s">
        <v>47</v>
      </c>
      <c r="J12" s="61"/>
      <c r="K12" s="49"/>
      <c r="L12" s="49"/>
      <c r="M12" s="49"/>
      <c r="N12" s="49"/>
      <c r="O12" s="49"/>
      <c r="P12" s="49"/>
      <c r="Q12" s="49"/>
      <c r="R12" s="49"/>
      <c r="S12" s="38"/>
      <c r="T12" s="38"/>
      <c r="U12" s="39"/>
      <c r="V12" s="38"/>
      <c r="W12" s="53" t="s">
        <v>48</v>
      </c>
      <c r="X12" s="67"/>
      <c r="Y12" s="57"/>
      <c r="Z12" s="57"/>
      <c r="AA12" s="68"/>
      <c r="AB12" s="53" t="s">
        <v>48</v>
      </c>
      <c r="AC12" s="67"/>
      <c r="AD12" s="57"/>
      <c r="AE12" s="57"/>
      <c r="AF12" s="57"/>
    </row>
    <row r="13" customFormat="false" ht="20.1" hidden="false" customHeight="true" outlineLevel="0" collapsed="false">
      <c r="A13" s="69" t="n">
        <v>8</v>
      </c>
      <c r="B13" s="70" t="s">
        <v>49</v>
      </c>
      <c r="C13" s="61" t="s">
        <v>45</v>
      </c>
      <c r="D13" s="61"/>
      <c r="E13" s="71" t="s">
        <v>50</v>
      </c>
      <c r="F13" s="71"/>
      <c r="G13" s="61" t="s">
        <v>51</v>
      </c>
      <c r="H13" s="61"/>
      <c r="I13" s="61" t="s">
        <v>52</v>
      </c>
      <c r="J13" s="61"/>
      <c r="K13" s="49"/>
      <c r="L13" s="49"/>
      <c r="M13" s="49"/>
      <c r="N13" s="49"/>
      <c r="O13" s="49"/>
      <c r="P13" s="49"/>
      <c r="Q13" s="49"/>
      <c r="R13" s="49"/>
      <c r="S13" s="38"/>
      <c r="T13" s="38"/>
      <c r="U13" s="39"/>
      <c r="V13" s="38"/>
      <c r="W13" s="53" t="s">
        <v>53</v>
      </c>
      <c r="X13" s="63"/>
      <c r="Y13" s="64"/>
      <c r="Z13" s="64"/>
      <c r="AA13" s="65"/>
      <c r="AB13" s="53" t="s">
        <v>53</v>
      </c>
      <c r="AC13" s="67"/>
      <c r="AD13" s="57"/>
      <c r="AE13" s="57"/>
      <c r="AF13" s="68"/>
    </row>
    <row r="14" customFormat="false" ht="20.1" hidden="false" customHeight="true" outlineLevel="0" collapsed="false">
      <c r="A14" s="45" t="n">
        <v>9</v>
      </c>
      <c r="B14" s="72" t="s">
        <v>54</v>
      </c>
      <c r="C14" s="73"/>
      <c r="D14" s="74" t="s">
        <v>28</v>
      </c>
      <c r="E14" s="74" t="s">
        <v>28</v>
      </c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53" t="s">
        <v>55</v>
      </c>
      <c r="X14" s="75"/>
      <c r="Y14" s="76"/>
      <c r="Z14" s="77"/>
      <c r="AA14" s="78"/>
      <c r="AB14" s="53" t="s">
        <v>55</v>
      </c>
      <c r="AC14" s="63"/>
      <c r="AD14" s="64"/>
      <c r="AE14" s="64"/>
      <c r="AF14" s="65"/>
    </row>
    <row r="15" customFormat="false" ht="20.1" hidden="false" customHeight="true" outlineLevel="0" collapsed="false">
      <c r="A15" s="45" t="n">
        <v>10</v>
      </c>
      <c r="B15" s="34" t="s">
        <v>56</v>
      </c>
      <c r="C15" s="26" t="s">
        <v>11</v>
      </c>
      <c r="D15" s="79" t="s">
        <v>12</v>
      </c>
      <c r="E15" s="80" t="s">
        <v>13</v>
      </c>
      <c r="F15" s="29" t="s">
        <v>14</v>
      </c>
      <c r="G15" s="26" t="s">
        <v>11</v>
      </c>
      <c r="H15" s="27" t="s">
        <v>12</v>
      </c>
      <c r="I15" s="28" t="s">
        <v>13</v>
      </c>
      <c r="J15" s="30" t="s">
        <v>14</v>
      </c>
      <c r="K15" s="31" t="s">
        <v>11</v>
      </c>
      <c r="L15" s="27" t="s">
        <v>12</v>
      </c>
      <c r="M15" s="28" t="s">
        <v>13</v>
      </c>
      <c r="N15" s="30" t="s">
        <v>14</v>
      </c>
      <c r="O15" s="26" t="s">
        <v>11</v>
      </c>
      <c r="P15" s="27" t="s">
        <v>12</v>
      </c>
      <c r="Q15" s="28" t="s">
        <v>13</v>
      </c>
      <c r="R15" s="30" t="s">
        <v>14</v>
      </c>
      <c r="S15" s="26" t="s">
        <v>11</v>
      </c>
      <c r="T15" s="27" t="s">
        <v>12</v>
      </c>
      <c r="U15" s="28" t="s">
        <v>13</v>
      </c>
      <c r="V15" s="29" t="s">
        <v>14</v>
      </c>
      <c r="W15" s="53"/>
      <c r="X15" s="81"/>
      <c r="Y15" s="82"/>
      <c r="Z15" s="42"/>
      <c r="AA15" s="43"/>
      <c r="AB15" s="44"/>
      <c r="AC15" s="81"/>
      <c r="AD15" s="82"/>
      <c r="AE15" s="42"/>
      <c r="AF15" s="42"/>
    </row>
    <row r="16" customFormat="false" ht="20.1" hidden="false" customHeight="true" outlineLevel="0" collapsed="false">
      <c r="A16" s="45" t="n">
        <v>11</v>
      </c>
      <c r="B16" s="34" t="s">
        <v>57</v>
      </c>
      <c r="C16" s="83" t="s">
        <v>58</v>
      </c>
      <c r="D16" s="74" t="s">
        <v>28</v>
      </c>
      <c r="E16" s="74" t="s">
        <v>28</v>
      </c>
      <c r="F16" s="83" t="s">
        <v>58</v>
      </c>
      <c r="G16" s="83" t="s">
        <v>58</v>
      </c>
      <c r="H16" s="74" t="s">
        <v>28</v>
      </c>
      <c r="I16" s="74" t="s">
        <v>28</v>
      </c>
      <c r="J16" s="83" t="s">
        <v>58</v>
      </c>
      <c r="K16" s="49"/>
      <c r="L16" s="49"/>
      <c r="M16" s="49"/>
      <c r="N16" s="49"/>
      <c r="O16" s="83" t="s">
        <v>58</v>
      </c>
      <c r="P16" s="74" t="s">
        <v>28</v>
      </c>
      <c r="Q16" s="74" t="s">
        <v>28</v>
      </c>
      <c r="R16" s="83" t="s">
        <v>58</v>
      </c>
      <c r="S16" s="83" t="s">
        <v>58</v>
      </c>
      <c r="T16" s="74" t="s">
        <v>28</v>
      </c>
      <c r="U16" s="74" t="s">
        <v>28</v>
      </c>
      <c r="V16" s="83" t="s">
        <v>58</v>
      </c>
      <c r="W16" s="53"/>
      <c r="X16" s="81"/>
      <c r="Y16" s="82"/>
      <c r="Z16" s="42"/>
      <c r="AA16" s="43"/>
      <c r="AB16" s="44"/>
      <c r="AC16" s="81"/>
      <c r="AD16" s="82"/>
      <c r="AE16" s="42"/>
      <c r="AF16" s="42"/>
    </row>
    <row r="17" customFormat="false" ht="20.1" hidden="false" customHeight="true" outlineLevel="0" collapsed="false">
      <c r="A17" s="45" t="n">
        <v>12</v>
      </c>
      <c r="B17" s="34" t="s">
        <v>59</v>
      </c>
      <c r="C17" s="83" t="s">
        <v>58</v>
      </c>
      <c r="D17" s="84" t="s">
        <v>60</v>
      </c>
      <c r="E17" s="84" t="s">
        <v>60</v>
      </c>
      <c r="F17" s="85" t="s">
        <v>61</v>
      </c>
      <c r="G17" s="83" t="s">
        <v>58</v>
      </c>
      <c r="H17" s="74" t="s">
        <v>28</v>
      </c>
      <c r="I17" s="74" t="s">
        <v>28</v>
      </c>
      <c r="J17" s="83" t="s">
        <v>58</v>
      </c>
      <c r="K17" s="49"/>
      <c r="L17" s="49"/>
      <c r="M17" s="49"/>
      <c r="N17" s="49"/>
      <c r="O17" s="86" t="s">
        <v>62</v>
      </c>
      <c r="P17" s="86"/>
      <c r="Q17" s="74" t="s">
        <v>28</v>
      </c>
      <c r="R17" s="74" t="s">
        <v>28</v>
      </c>
      <c r="S17" s="83" t="s">
        <v>58</v>
      </c>
      <c r="T17" s="74" t="s">
        <v>28</v>
      </c>
      <c r="U17" s="74" t="s">
        <v>28</v>
      </c>
      <c r="V17" s="83" t="s">
        <v>58</v>
      </c>
      <c r="W17" s="53"/>
      <c r="X17" s="81"/>
      <c r="Y17" s="82"/>
      <c r="Z17" s="42"/>
      <c r="AA17" s="43"/>
      <c r="AB17" s="44"/>
      <c r="AC17" s="81"/>
      <c r="AD17" s="82"/>
      <c r="AE17" s="42"/>
      <c r="AF17" s="42"/>
    </row>
    <row r="18" customFormat="false" ht="20.1" hidden="false" customHeight="true" outlineLevel="0" collapsed="false">
      <c r="A18" s="45" t="n">
        <v>13</v>
      </c>
      <c r="B18" s="34" t="s">
        <v>63</v>
      </c>
      <c r="C18" s="87" t="s">
        <v>64</v>
      </c>
      <c r="D18" s="84" t="s">
        <v>60</v>
      </c>
      <c r="E18" s="84" t="s">
        <v>60</v>
      </c>
      <c r="F18" s="85" t="s">
        <v>61</v>
      </c>
      <c r="G18" s="87" t="s">
        <v>64</v>
      </c>
      <c r="H18" s="59"/>
      <c r="I18" s="84" t="s">
        <v>60</v>
      </c>
      <c r="J18" s="84" t="s">
        <v>60</v>
      </c>
      <c r="K18" s="49"/>
      <c r="L18" s="49"/>
      <c r="M18" s="49"/>
      <c r="N18" s="49"/>
      <c r="O18" s="84" t="s">
        <v>60</v>
      </c>
      <c r="P18" s="84" t="s">
        <v>60</v>
      </c>
      <c r="Q18" s="88"/>
      <c r="R18" s="87" t="s">
        <v>64</v>
      </c>
      <c r="S18" s="83" t="s">
        <v>58</v>
      </c>
      <c r="T18" s="89"/>
      <c r="U18" s="89"/>
      <c r="V18" s="83" t="s">
        <v>58</v>
      </c>
      <c r="W18" s="53"/>
      <c r="X18" s="41"/>
      <c r="Y18" s="42"/>
      <c r="Z18" s="42"/>
      <c r="AA18" s="90"/>
      <c r="AB18" s="44"/>
      <c r="AC18" s="41"/>
      <c r="AD18" s="42"/>
      <c r="AE18" s="42"/>
      <c r="AF18" s="50"/>
    </row>
    <row r="19" customFormat="false" ht="20.1" hidden="false" customHeight="true" outlineLevel="0" collapsed="false">
      <c r="A19" s="45" t="n">
        <v>14</v>
      </c>
      <c r="B19" s="34" t="s">
        <v>65</v>
      </c>
      <c r="C19" s="83" t="s">
        <v>66</v>
      </c>
      <c r="D19" s="91"/>
      <c r="E19" s="92" t="s">
        <v>67</v>
      </c>
      <c r="F19" s="92" t="s">
        <v>67</v>
      </c>
      <c r="G19" s="93" t="s">
        <v>68</v>
      </c>
      <c r="H19" s="91"/>
      <c r="I19" s="59"/>
      <c r="J19" s="94" t="s">
        <v>68</v>
      </c>
      <c r="K19" s="49"/>
      <c r="L19" s="49"/>
      <c r="M19" s="49"/>
      <c r="N19" s="49"/>
      <c r="O19" s="95" t="s">
        <v>69</v>
      </c>
      <c r="P19" s="95"/>
      <c r="Q19" s="95"/>
      <c r="R19" s="95"/>
      <c r="S19" s="89"/>
      <c r="T19" s="89"/>
      <c r="U19" s="89"/>
      <c r="V19" s="89"/>
      <c r="W19" s="53"/>
      <c r="X19" s="41"/>
      <c r="Y19" s="42"/>
      <c r="Z19" s="42"/>
      <c r="AA19" s="90"/>
      <c r="AB19" s="44"/>
      <c r="AC19" s="41"/>
      <c r="AD19" s="42"/>
      <c r="AE19" s="42"/>
      <c r="AF19" s="50"/>
    </row>
    <row r="20" customFormat="false" ht="20.1" hidden="false" customHeight="true" outlineLevel="0" collapsed="false">
      <c r="A20" s="45" t="n">
        <v>14</v>
      </c>
      <c r="B20" s="34" t="s">
        <v>70</v>
      </c>
      <c r="C20" s="93" t="s">
        <v>68</v>
      </c>
      <c r="D20" s="88"/>
      <c r="E20" s="59"/>
      <c r="F20" s="96" t="s">
        <v>68</v>
      </c>
      <c r="G20" s="93" t="s">
        <v>68</v>
      </c>
      <c r="H20" s="38"/>
      <c r="I20" s="59"/>
      <c r="J20" s="93" t="s">
        <v>68</v>
      </c>
      <c r="K20" s="49"/>
      <c r="L20" s="49"/>
      <c r="M20" s="49"/>
      <c r="N20" s="49"/>
      <c r="O20" s="35"/>
      <c r="P20" s="88"/>
      <c r="Q20" s="88"/>
      <c r="R20" s="97"/>
      <c r="S20" s="38"/>
      <c r="T20" s="38"/>
      <c r="U20" s="39"/>
      <c r="V20" s="38"/>
      <c r="W20" s="53"/>
      <c r="X20" s="41"/>
      <c r="Y20" s="42"/>
      <c r="Z20" s="42"/>
      <c r="AA20" s="43"/>
      <c r="AB20" s="53"/>
      <c r="AC20" s="41"/>
      <c r="AD20" s="42"/>
      <c r="AE20" s="42"/>
      <c r="AF20" s="42"/>
      <c r="AG20" s="98"/>
      <c r="AH20" s="98"/>
    </row>
    <row r="21" customFormat="false" ht="20.1" hidden="false" customHeight="true" outlineLevel="0" collapsed="false">
      <c r="A21" s="45" t="n">
        <v>16</v>
      </c>
      <c r="B21" s="99" t="s">
        <v>71</v>
      </c>
      <c r="C21" s="35"/>
      <c r="D21" s="88"/>
      <c r="E21" s="88"/>
      <c r="F21" s="97"/>
      <c r="G21" s="35"/>
      <c r="H21" s="88"/>
      <c r="I21" s="88"/>
      <c r="J21" s="97"/>
      <c r="K21" s="49"/>
      <c r="L21" s="49"/>
      <c r="M21" s="49"/>
      <c r="N21" s="49"/>
      <c r="O21" s="35"/>
      <c r="P21" s="88"/>
      <c r="Q21" s="88"/>
      <c r="R21" s="97"/>
      <c r="S21" s="100"/>
      <c r="T21" s="101"/>
      <c r="U21" s="39"/>
      <c r="V21" s="102"/>
      <c r="W21" s="103"/>
      <c r="X21" s="41"/>
      <c r="Y21" s="42"/>
      <c r="Z21" s="42"/>
      <c r="AA21" s="43"/>
      <c r="AB21" s="103"/>
      <c r="AC21" s="41"/>
      <c r="AD21" s="42"/>
      <c r="AE21" s="42"/>
      <c r="AF21" s="42"/>
    </row>
    <row r="22" customFormat="false" ht="21.75" hidden="false" customHeight="true" outlineLevel="0" collapsed="false">
      <c r="A22" s="104"/>
      <c r="B22" s="105"/>
      <c r="C22" s="106"/>
      <c r="D22" s="107"/>
      <c r="E22" s="107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</row>
    <row r="23" customFormat="false" ht="22.5" hidden="false" customHeight="true" outlineLevel="0" collapsed="false">
      <c r="A23" s="104"/>
      <c r="B23" s="109" t="s">
        <v>72</v>
      </c>
      <c r="C23" s="110"/>
      <c r="D23" s="110"/>
      <c r="E23" s="111"/>
      <c r="F23" s="110"/>
      <c r="G23" s="110"/>
      <c r="H23" s="112"/>
      <c r="I23" s="108"/>
      <c r="J23" s="113" t="s">
        <v>73</v>
      </c>
      <c r="K23" s="114"/>
      <c r="L23" s="114"/>
      <c r="M23" s="115"/>
      <c r="N23" s="114"/>
      <c r="O23" s="114"/>
      <c r="P23" s="11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</row>
    <row r="24" customFormat="false" ht="15" hidden="false" customHeight="fals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06"/>
      <c r="AC24" s="106"/>
      <c r="AD24" s="106"/>
      <c r="AE24" s="106"/>
      <c r="AF24" s="106"/>
    </row>
    <row r="25" customFormat="false" ht="15" hidden="false" customHeight="false" outlineLevel="0" collapsed="false">
      <c r="D25" s="118"/>
    </row>
    <row r="26" customFormat="false" ht="28.35" hidden="false" customHeight="true" outlineLevel="0" collapsed="false">
      <c r="D26" s="118"/>
    </row>
    <row r="27" customFormat="false" ht="13.35" hidden="false" customHeight="true" outlineLevel="0" collapsed="false"/>
    <row r="28" customFormat="false" ht="16.15" hidden="false" customHeight="true" outlineLevel="0" collapsed="false"/>
    <row r="29" customFormat="false" ht="12.4" hidden="false" customHeight="true" outlineLevel="0" collapsed="false"/>
    <row r="30" customFormat="false" ht="13.35" hidden="false" customHeight="true" outlineLevel="0" collapsed="false"/>
    <row r="31" customFormat="false" ht="13.35" hidden="false" customHeight="true" outlineLevel="0" collapsed="false"/>
    <row r="32" customFormat="false" ht="13.35" hidden="false" customHeight="true" outlineLevel="0" collapsed="false"/>
    <row r="33" customFormat="false" ht="13.35" hidden="false" customHeight="true" outlineLevel="0" collapsed="false"/>
    <row r="34" customFormat="false" ht="13.35" hidden="false" customHeight="true" outlineLevel="0" collapsed="false"/>
    <row r="35" customFormat="false" ht="13.35" hidden="false" customHeight="true" outlineLevel="0" collapsed="false"/>
    <row r="36" customFormat="false" ht="13.35" hidden="false" customHeight="true" outlineLevel="0" collapsed="false"/>
    <row r="37" customFormat="false" ht="13.35" hidden="false" customHeight="true" outlineLevel="0" collapsed="false"/>
    <row r="38" customFormat="false" ht="13.35" hidden="false" customHeight="true" outlineLevel="0" collapsed="false"/>
    <row r="39" customFormat="false" ht="13.35" hidden="false" customHeight="true" outlineLevel="0" collapsed="false"/>
    <row r="40" customFormat="false" ht="28.35" hidden="false" customHeight="true" outlineLevel="0" collapsed="false"/>
    <row r="41" customFormat="false" ht="13.35" hidden="false" customHeight="true" outlineLevel="0" collapsed="false"/>
    <row r="42" customFormat="false" ht="16.15" hidden="false" customHeight="true" outlineLevel="0" collapsed="false"/>
    <row r="43" customFormat="false" ht="12.4" hidden="false" customHeight="true" outlineLevel="0" collapsed="false"/>
    <row r="44" customFormat="false" ht="13.35" hidden="false" customHeight="true" outlineLevel="0" collapsed="false"/>
    <row r="45" customFormat="false" ht="13.35" hidden="false" customHeight="true" outlineLevel="0" collapsed="false"/>
    <row r="46" customFormat="false" ht="13.35" hidden="false" customHeight="true" outlineLevel="0" collapsed="false"/>
    <row r="47" customFormat="false" ht="13.35" hidden="false" customHeight="true" outlineLevel="0" collapsed="false"/>
    <row r="48" customFormat="false" ht="13.35" hidden="false" customHeight="true" outlineLevel="0" collapsed="false"/>
    <row r="49" customFormat="false" ht="13.35" hidden="false" customHeight="true" outlineLevel="0" collapsed="false"/>
    <row r="50" customFormat="false" ht="13.35" hidden="false" customHeight="true" outlineLevel="0" collapsed="false"/>
    <row r="51" customFormat="false" ht="13.35" hidden="false" customHeight="true" outlineLevel="0" collapsed="false"/>
    <row r="52" customFormat="false" ht="13.35" hidden="false" customHeight="true" outlineLevel="0" collapsed="false"/>
    <row r="53" customFormat="false" ht="13.35" hidden="false" customHeight="true" outlineLevel="0" collapsed="false"/>
    <row r="54" customFormat="false" ht="28.35" hidden="false" customHeight="true" outlineLevel="0" collapsed="false"/>
    <row r="55" customFormat="false" ht="13.35" hidden="false" customHeight="true" outlineLevel="0" collapsed="false"/>
    <row r="56" customFormat="false" ht="16.15" hidden="false" customHeight="true" outlineLevel="0" collapsed="false"/>
    <row r="57" customFormat="false" ht="12.4" hidden="false" customHeight="true" outlineLevel="0" collapsed="false"/>
    <row r="58" customFormat="false" ht="13.35" hidden="false" customHeight="true" outlineLevel="0" collapsed="false"/>
    <row r="59" customFormat="false" ht="13.35" hidden="false" customHeight="true" outlineLevel="0" collapsed="false"/>
    <row r="60" customFormat="false" ht="13.35" hidden="false" customHeight="true" outlineLevel="0" collapsed="false"/>
    <row r="61" customFormat="false" ht="13.35" hidden="false" customHeight="true" outlineLevel="0" collapsed="false"/>
    <row r="62" customFormat="false" ht="13.35" hidden="false" customHeight="true" outlineLevel="0" collapsed="false"/>
    <row r="63" customFormat="false" ht="13.35" hidden="false" customHeight="true" outlineLevel="0" collapsed="false"/>
    <row r="64" customFormat="false" ht="13.35" hidden="false" customHeight="true" outlineLevel="0" collapsed="false"/>
    <row r="65" customFormat="false" ht="28.35" hidden="false" customHeight="true" outlineLevel="0" collapsed="false"/>
    <row r="66" customFormat="false" ht="13.35" hidden="false" customHeight="true" outlineLevel="0" collapsed="false"/>
    <row r="67" customFormat="false" ht="16.15" hidden="false" customHeight="true" outlineLevel="0" collapsed="false"/>
    <row r="68" customFormat="false" ht="12.4" hidden="false" customHeight="true" outlineLevel="0" collapsed="false"/>
    <row r="69" customFormat="false" ht="13.35" hidden="false" customHeight="true" outlineLevel="0" collapsed="false"/>
    <row r="70" customFormat="false" ht="13.35" hidden="false" customHeight="true" outlineLevel="0" collapsed="false"/>
    <row r="71" customFormat="false" ht="13.35" hidden="false" customHeight="true" outlineLevel="0" collapsed="false"/>
    <row r="72" customFormat="false" ht="13.35" hidden="false" customHeight="true" outlineLevel="0" collapsed="false"/>
    <row r="73" customFormat="false" ht="13.35" hidden="false" customHeight="true" outlineLevel="0" collapsed="false"/>
    <row r="74" customFormat="false" ht="13.35" hidden="false" customHeight="true" outlineLevel="0" collapsed="false"/>
    <row r="75" customFormat="false" ht="13.35" hidden="false" customHeight="true" outlineLevel="0" collapsed="false"/>
    <row r="76" customFormat="false" ht="13.35" hidden="false" customHeight="true" outlineLevel="0" collapsed="false"/>
    <row r="77" customFormat="false" ht="13.35" hidden="false" customHeight="true" outlineLevel="0" collapsed="false"/>
    <row r="78" customFormat="false" ht="13.35" hidden="false" customHeight="true" outlineLevel="0" collapsed="false"/>
    <row r="79" customFormat="false" ht="13.35" hidden="false" customHeight="true" outlineLevel="0" collapsed="false"/>
    <row r="80" customFormat="false" ht="28.35" hidden="false" customHeight="true" outlineLevel="0" collapsed="false"/>
    <row r="81" customFormat="false" ht="13.35" hidden="false" customHeight="true" outlineLevel="0" collapsed="false"/>
    <row r="82" customFormat="false" ht="16.15" hidden="false" customHeight="true" outlineLevel="0" collapsed="false"/>
    <row r="83" customFormat="false" ht="12.4" hidden="false" customHeight="true" outlineLevel="0" collapsed="false"/>
    <row r="84" customFormat="false" ht="13.35" hidden="false" customHeight="true" outlineLevel="0" collapsed="false"/>
    <row r="85" customFormat="false" ht="13.35" hidden="false" customHeight="true" outlineLevel="0" collapsed="false"/>
    <row r="86" customFormat="false" ht="13.35" hidden="false" customHeight="true" outlineLevel="0" collapsed="false"/>
    <row r="87" customFormat="false" ht="13.35" hidden="false" customHeight="true" outlineLevel="0" collapsed="false"/>
    <row r="88" customFormat="false" ht="13.35" hidden="false" customHeight="true" outlineLevel="0" collapsed="false"/>
    <row r="89" customFormat="false" ht="13.35" hidden="false" customHeight="true" outlineLevel="0" collapsed="false"/>
    <row r="90" customFormat="false" ht="13.35" hidden="false" customHeight="true" outlineLevel="0" collapsed="false"/>
    <row r="91" customFormat="false" ht="13.35" hidden="false" customHeight="true" outlineLevel="0" collapsed="false"/>
    <row r="92" customFormat="false" ht="13.35" hidden="false" customHeight="true" outlineLevel="0" collapsed="false"/>
    <row r="93" customFormat="false" ht="13.35" hidden="false" customHeight="true" outlineLevel="0" collapsed="false"/>
    <row r="94" customFormat="false" ht="13.35" hidden="false" customHeight="true" outlineLevel="0" collapsed="false"/>
    <row r="95" customFormat="false" ht="28.35" hidden="false" customHeight="true" outlineLevel="0" collapsed="false"/>
    <row r="96" customFormat="false" ht="13.35" hidden="false" customHeight="true" outlineLevel="0" collapsed="false"/>
    <row r="97" customFormat="false" ht="16.15" hidden="false" customHeight="true" outlineLevel="0" collapsed="false"/>
    <row r="98" customFormat="false" ht="12.4" hidden="false" customHeight="true" outlineLevel="0" collapsed="false"/>
    <row r="99" customFormat="false" ht="13.35" hidden="false" customHeight="true" outlineLevel="0" collapsed="false"/>
    <row r="100" customFormat="false" ht="13.35" hidden="false" customHeight="true" outlineLevel="0" collapsed="false"/>
    <row r="101" customFormat="false" ht="13.35" hidden="false" customHeight="true" outlineLevel="0" collapsed="false"/>
    <row r="102" customFormat="false" ht="13.35" hidden="false" customHeight="true" outlineLevel="0" collapsed="false"/>
    <row r="103" customFormat="false" ht="13.35" hidden="false" customHeight="true" outlineLevel="0" collapsed="false"/>
    <row r="104" customFormat="false" ht="13.35" hidden="false" customHeight="true" outlineLevel="0" collapsed="false"/>
    <row r="105" customFormat="false" ht="13.35" hidden="false" customHeight="true" outlineLevel="0" collapsed="false"/>
    <row r="106" customFormat="false" ht="28.35" hidden="false" customHeight="true" outlineLevel="0" collapsed="false"/>
    <row r="107" customFormat="false" ht="13.35" hidden="false" customHeight="true" outlineLevel="0" collapsed="false"/>
    <row r="108" customFormat="false" ht="16.15" hidden="false" customHeight="true" outlineLevel="0" collapsed="false"/>
    <row r="109" customFormat="false" ht="12.4" hidden="false" customHeight="true" outlineLevel="0" collapsed="false"/>
    <row r="110" customFormat="false" ht="13.35" hidden="false" customHeight="true" outlineLevel="0" collapsed="false"/>
    <row r="111" customFormat="false" ht="13.35" hidden="false" customHeight="true" outlineLevel="0" collapsed="false"/>
    <row r="112" customFormat="false" ht="13.35" hidden="false" customHeight="true" outlineLevel="0" collapsed="false"/>
    <row r="113" customFormat="false" ht="13.35" hidden="false" customHeight="true" outlineLevel="0" collapsed="false"/>
    <row r="114" customFormat="false" ht="13.35" hidden="false" customHeight="true" outlineLevel="0" collapsed="false"/>
    <row r="115" customFormat="false" ht="13.35" hidden="false" customHeight="true" outlineLevel="0" collapsed="false"/>
    <row r="116" customFormat="false" ht="13.35" hidden="false" customHeight="true" outlineLevel="0" collapsed="false"/>
    <row r="117" customFormat="false" ht="13.35" hidden="false" customHeight="true" outlineLevel="0" collapsed="false"/>
    <row r="118" customFormat="false" ht="28.35" hidden="false" customHeight="true" outlineLevel="0" collapsed="false"/>
    <row r="119" customFormat="false" ht="13.35" hidden="false" customHeight="true" outlineLevel="0" collapsed="false"/>
    <row r="120" customFormat="false" ht="16.15" hidden="false" customHeight="true" outlineLevel="0" collapsed="false"/>
    <row r="121" customFormat="false" ht="12.4" hidden="false" customHeight="true" outlineLevel="0" collapsed="false"/>
    <row r="122" customFormat="false" ht="13.35" hidden="false" customHeight="true" outlineLevel="0" collapsed="false"/>
    <row r="123" customFormat="false" ht="13.35" hidden="false" customHeight="true" outlineLevel="0" collapsed="false"/>
    <row r="124" customFormat="false" ht="13.35" hidden="false" customHeight="true" outlineLevel="0" collapsed="false"/>
    <row r="125" customFormat="false" ht="13.35" hidden="false" customHeight="true" outlineLevel="0" collapsed="false"/>
    <row r="126" customFormat="false" ht="13.35" hidden="false" customHeight="true" outlineLevel="0" collapsed="false"/>
    <row r="127" customFormat="false" ht="13.35" hidden="false" customHeight="true" outlineLevel="0" collapsed="false"/>
    <row r="128" customFormat="false" ht="13.35" hidden="false" customHeight="true" outlineLevel="0" collapsed="false"/>
    <row r="129" customFormat="false" ht="28.35" hidden="false" customHeight="true" outlineLevel="0" collapsed="false"/>
    <row r="130" customFormat="false" ht="13.35" hidden="false" customHeight="true" outlineLevel="0" collapsed="false"/>
    <row r="131" customFormat="false" ht="16.15" hidden="false" customHeight="true" outlineLevel="0" collapsed="false"/>
    <row r="132" customFormat="false" ht="12.4" hidden="false" customHeight="true" outlineLevel="0" collapsed="false"/>
    <row r="133" customFormat="false" ht="13.35" hidden="false" customHeight="true" outlineLevel="0" collapsed="false"/>
    <row r="134" customFormat="false" ht="9" hidden="false" customHeight="true" outlineLevel="0" collapsed="false"/>
    <row r="135" customFormat="false" ht="13.35" hidden="false" customHeight="true" outlineLevel="0" collapsed="false"/>
    <row r="136" customFormat="false" ht="13.35" hidden="false" customHeight="true" outlineLevel="0" collapsed="false"/>
    <row r="137" customFormat="false" ht="28.35" hidden="false" customHeight="true" outlineLevel="0" collapsed="false"/>
    <row r="138" customFormat="false" ht="13.35" hidden="false" customHeight="true" outlineLevel="0" collapsed="false"/>
    <row r="139" customFormat="false" ht="16.15" hidden="false" customHeight="true" outlineLevel="0" collapsed="false"/>
    <row r="140" customFormat="false" ht="12.4" hidden="false" customHeight="true" outlineLevel="0" collapsed="false"/>
    <row r="141" customFormat="false" ht="13.35" hidden="false" customHeight="true" outlineLevel="0" collapsed="false"/>
    <row r="142" customFormat="false" ht="13.35" hidden="false" customHeight="true" outlineLevel="0" collapsed="false"/>
    <row r="143" customFormat="false" ht="13.35" hidden="false" customHeight="true" outlineLevel="0" collapsed="false"/>
    <row r="144" customFormat="false" ht="13.35" hidden="false" customHeight="true" outlineLevel="0" collapsed="false"/>
    <row r="145" customFormat="false" ht="13.35" hidden="false" customHeight="true" outlineLevel="0" collapsed="false"/>
    <row r="146" customFormat="false" ht="13.35" hidden="false" customHeight="true" outlineLevel="0" collapsed="false"/>
    <row r="147" customFormat="false" ht="13.35" hidden="false" customHeight="true" outlineLevel="0" collapsed="false"/>
    <row r="148" customFormat="false" ht="13.35" hidden="false" customHeight="true" outlineLevel="0" collapsed="false"/>
    <row r="149" customFormat="false" ht="13.35" hidden="false" customHeight="true" outlineLevel="0" collapsed="false"/>
    <row r="150" customFormat="false" ht="13.35" hidden="false" customHeight="true" outlineLevel="0" collapsed="false"/>
    <row r="151" customFormat="false" ht="28.35" hidden="false" customHeight="true" outlineLevel="0" collapsed="false"/>
    <row r="152" customFormat="false" ht="13.35" hidden="false" customHeight="true" outlineLevel="0" collapsed="false"/>
    <row r="153" customFormat="false" ht="16.15" hidden="false" customHeight="true" outlineLevel="0" collapsed="false"/>
    <row r="154" customFormat="false" ht="12.4" hidden="false" customHeight="true" outlineLevel="0" collapsed="false"/>
    <row r="155" customFormat="false" ht="13.35" hidden="false" customHeight="true" outlineLevel="0" collapsed="false"/>
    <row r="156" customFormat="false" ht="13.35" hidden="false" customHeight="true" outlineLevel="0" collapsed="false"/>
    <row r="157" customFormat="false" ht="13.35" hidden="false" customHeight="true" outlineLevel="0" collapsed="false"/>
    <row r="158" customFormat="false" ht="13.35" hidden="false" customHeight="true" outlineLevel="0" collapsed="false"/>
    <row r="159" customFormat="false" ht="13.35" hidden="false" customHeight="true" outlineLevel="0" collapsed="false"/>
    <row r="160" customFormat="false" ht="13.35" hidden="false" customHeight="true" outlineLevel="0" collapsed="false"/>
    <row r="161" customFormat="false" ht="13.35" hidden="false" customHeight="true" outlineLevel="0" collapsed="false"/>
    <row r="162" customFormat="false" ht="13.35" hidden="false" customHeight="true" outlineLevel="0" collapsed="false"/>
    <row r="163" customFormat="false" ht="13.35" hidden="false" customHeight="true" outlineLevel="0" collapsed="false"/>
    <row r="164" customFormat="false" ht="13.35" hidden="false" customHeight="true" outlineLevel="0" collapsed="false"/>
    <row r="165" customFormat="false" ht="28.35" hidden="false" customHeight="true" outlineLevel="0" collapsed="false"/>
    <row r="166" customFormat="false" ht="13.35" hidden="false" customHeight="true" outlineLevel="0" collapsed="false"/>
    <row r="167" customFormat="false" ht="16.15" hidden="false" customHeight="true" outlineLevel="0" collapsed="false"/>
    <row r="168" customFormat="false" ht="12.4" hidden="false" customHeight="true" outlineLevel="0" collapsed="false"/>
    <row r="169" customFormat="false" ht="13.35" hidden="false" customHeight="true" outlineLevel="0" collapsed="false"/>
    <row r="170" customFormat="false" ht="13.35" hidden="false" customHeight="true" outlineLevel="0" collapsed="false"/>
    <row r="171" customFormat="false" ht="28.35" hidden="false" customHeight="true" outlineLevel="0" collapsed="false"/>
    <row r="172" customFormat="false" ht="13.35" hidden="false" customHeight="true" outlineLevel="0" collapsed="false"/>
    <row r="173" customFormat="false" ht="16.15" hidden="false" customHeight="true" outlineLevel="0" collapsed="false"/>
    <row r="174" customFormat="false" ht="12.4" hidden="false" customHeight="true" outlineLevel="0" collapsed="false"/>
    <row r="175" customFormat="false" ht="13.35" hidden="false" customHeight="true" outlineLevel="0" collapsed="false"/>
    <row r="176" customFormat="false" ht="13.35" hidden="false" customHeight="true" outlineLevel="0" collapsed="false"/>
    <row r="177" customFormat="false" ht="13.35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13.35" hidden="false" customHeight="true" outlineLevel="0" collapsed="false"/>
    <row r="184" customFormat="false" ht="13.35" hidden="false" customHeight="true" outlineLevel="0" collapsed="false"/>
    <row r="185" customFormat="false" ht="28.35" hidden="false" customHeight="true" outlineLevel="0" collapsed="false"/>
    <row r="186" customFormat="false" ht="13.35" hidden="false" customHeight="true" outlineLevel="0" collapsed="false"/>
    <row r="187" customFormat="false" ht="16.15" hidden="false" customHeight="true" outlineLevel="0" collapsed="false"/>
    <row r="188" customFormat="false" ht="12.4" hidden="false" customHeight="true" outlineLevel="0" collapsed="false"/>
    <row r="189" customFormat="false" ht="13.35" hidden="false" customHeight="true" outlineLevel="0" collapsed="false"/>
    <row r="190" customFormat="false" ht="13.35" hidden="false" customHeight="true" outlineLevel="0" collapsed="false"/>
    <row r="191" customFormat="false" ht="13.35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13.35" hidden="false" customHeight="true" outlineLevel="0" collapsed="false"/>
    <row r="198" customFormat="false" ht="13.35" hidden="false" customHeight="true" outlineLevel="0" collapsed="false"/>
    <row r="199" customFormat="false" ht="28.35" hidden="false" customHeight="true" outlineLevel="0" collapsed="false"/>
    <row r="200" customFormat="false" ht="13.35" hidden="false" customHeight="true" outlineLevel="0" collapsed="false"/>
    <row r="201" customFormat="false" ht="16.15" hidden="false" customHeight="true" outlineLevel="0" collapsed="false"/>
    <row r="202" customFormat="false" ht="12.4" hidden="false" customHeight="true" outlineLevel="0" collapsed="false"/>
    <row r="203" customFormat="false" ht="13.35" hidden="false" customHeight="true" outlineLevel="0" collapsed="false"/>
    <row r="204" customFormat="false" ht="13.35" hidden="false" customHeight="true" outlineLevel="0" collapsed="false"/>
    <row r="205" customFormat="false" ht="13.35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13.35" hidden="false" customHeight="true" outlineLevel="0" collapsed="false"/>
    <row r="210" customFormat="false" ht="13.35" hidden="false" customHeight="true" outlineLevel="0" collapsed="false"/>
    <row r="211" customFormat="false" ht="13.35" hidden="false" customHeight="true" outlineLevel="0" collapsed="false"/>
    <row r="212" customFormat="false" ht="13.35" hidden="false" customHeight="true" outlineLevel="0" collapsed="false"/>
    <row r="213" customFormat="false" ht="28.35" hidden="false" customHeight="true" outlineLevel="0" collapsed="false"/>
    <row r="214" customFormat="false" ht="13.35" hidden="false" customHeight="true" outlineLevel="0" collapsed="false"/>
    <row r="215" customFormat="false" ht="16.15" hidden="false" customHeight="true" outlineLevel="0" collapsed="false"/>
    <row r="216" customFormat="false" ht="12.4" hidden="false" customHeight="true" outlineLevel="0" collapsed="false"/>
    <row r="217" customFormat="false" ht="13.35" hidden="false" customHeight="true" outlineLevel="0" collapsed="false"/>
    <row r="218" customFormat="false" ht="13.35" hidden="false" customHeight="true" outlineLevel="0" collapsed="false"/>
    <row r="219" customFormat="false" ht="13.35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13.35" hidden="false" customHeight="true" outlineLevel="0" collapsed="false"/>
    <row r="226" customFormat="false" ht="13.35" hidden="false" customHeight="true" outlineLevel="0" collapsed="false"/>
  </sheetData>
  <mergeCells count="36">
    <mergeCell ref="A1:A3"/>
    <mergeCell ref="C2:F2"/>
    <mergeCell ref="G2:J2"/>
    <mergeCell ref="K2:N2"/>
    <mergeCell ref="O2:R2"/>
    <mergeCell ref="S2:V2"/>
    <mergeCell ref="W2:AA2"/>
    <mergeCell ref="AB2:AF2"/>
    <mergeCell ref="K5:N5"/>
    <mergeCell ref="O5:R5"/>
    <mergeCell ref="G6:H6"/>
    <mergeCell ref="I6:J6"/>
    <mergeCell ref="C8:D8"/>
    <mergeCell ref="E8:F8"/>
    <mergeCell ref="G8:H8"/>
    <mergeCell ref="I8:J8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G12:H12"/>
    <mergeCell ref="I12:J12"/>
    <mergeCell ref="C13:D13"/>
    <mergeCell ref="E13:F13"/>
    <mergeCell ref="G13:H13"/>
    <mergeCell ref="I13:J13"/>
    <mergeCell ref="O17:P17"/>
    <mergeCell ref="O19:R19"/>
    <mergeCell ref="A24:AA2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&amp;Z&amp;F&amp;F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6" activeCellId="0" sqref="A16:I29"/>
    </sheetView>
  </sheetViews>
  <sheetFormatPr defaultColWidth="2.70703125" defaultRowHeight="12.75" zeroHeight="false" outlineLevelRow="0" outlineLevelCol="0"/>
  <cols>
    <col collapsed="false" customWidth="true" hidden="false" outlineLevel="0" max="1" min="1" style="317" width="8.85"/>
    <col collapsed="false" customWidth="true" hidden="false" outlineLevel="0" max="2" min="2" style="317" width="12.85"/>
    <col collapsed="false" customWidth="true" hidden="false" outlineLevel="0" max="3" min="3" style="317" width="10.28"/>
    <col collapsed="false" customWidth="true" hidden="false" outlineLevel="0" max="4" min="4" style="317" width="5.41"/>
    <col collapsed="false" customWidth="true" hidden="false" outlineLevel="0" max="5" min="5" style="317" width="5.85"/>
    <col collapsed="false" customWidth="true" hidden="false" outlineLevel="0" max="6" min="6" style="317" width="4.99"/>
    <col collapsed="false" customWidth="true" hidden="false" outlineLevel="0" max="8" min="7" style="317" width="5.28"/>
    <col collapsed="false" customWidth="true" hidden="false" outlineLevel="0" max="9" min="9" style="317" width="13.85"/>
    <col collapsed="false" customWidth="true" hidden="false" outlineLevel="0" max="86" min="10" style="317" width="10.28"/>
    <col collapsed="false" customWidth="true" hidden="false" outlineLevel="0" max="88" min="87" style="317" width="3.28"/>
    <col collapsed="false" customWidth="true" hidden="false" outlineLevel="0" max="90" min="89" style="317" width="6.7"/>
    <col collapsed="false" customWidth="true" hidden="false" outlineLevel="0" max="91" min="91" style="317" width="5.71"/>
    <col collapsed="false" customWidth="true" hidden="false" outlineLevel="0" max="92" min="92" style="317" width="4.7"/>
    <col collapsed="false" customWidth="true" hidden="false" outlineLevel="0" max="93" min="93" style="317" width="6.7"/>
    <col collapsed="false" customWidth="true" hidden="false" outlineLevel="0" max="94" min="94" style="317" width="5.71"/>
    <col collapsed="false" customWidth="true" hidden="false" outlineLevel="0" max="95" min="95" style="317" width="6.7"/>
    <col collapsed="false" customWidth="false" hidden="false" outlineLevel="0" max="96" min="96" style="317" width="2.7"/>
    <col collapsed="false" customWidth="true" hidden="false" outlineLevel="0" max="97" min="97" style="317" width="5.71"/>
    <col collapsed="false" customWidth="true" hidden="false" outlineLevel="0" max="98" min="98" style="317" width="4.7"/>
    <col collapsed="false" customWidth="true" hidden="false" outlineLevel="0" max="101" min="99" style="317" width="6.7"/>
    <col collapsed="false" customWidth="false" hidden="false" outlineLevel="0" max="105" min="102" style="317" width="2.7"/>
    <col collapsed="false" customWidth="true" hidden="false" outlineLevel="0" max="111" min="106" style="317" width="6.7"/>
    <col collapsed="false" customWidth="true" hidden="false" outlineLevel="0" max="112" min="112" style="317" width="4.7"/>
    <col collapsed="false" customWidth="true" hidden="false" outlineLevel="0" max="114" min="113" style="317" width="5.71"/>
    <col collapsed="false" customWidth="true" hidden="false" outlineLevel="0" max="115" min="115" style="317" width="4.7"/>
    <col collapsed="false" customWidth="true" hidden="false" outlineLevel="0" max="117" min="116" style="317" width="5.71"/>
    <col collapsed="false" customWidth="true" hidden="false" outlineLevel="0" max="118" min="118" style="317" width="4.7"/>
    <col collapsed="false" customWidth="false" hidden="false" outlineLevel="0" max="257" min="119" style="317" width="2.7"/>
  </cols>
  <sheetData>
    <row r="1" customFormat="false" ht="14.45" hidden="false" customHeight="true" outlineLevel="0" collapsed="false">
      <c r="A1" s="311" t="s">
        <v>69</v>
      </c>
      <c r="B1" s="311"/>
      <c r="C1" s="311"/>
      <c r="D1" s="311"/>
      <c r="E1" s="311"/>
      <c r="F1" s="311"/>
      <c r="G1" s="312"/>
      <c r="H1" s="313"/>
      <c r="I1" s="314"/>
    </row>
    <row r="2" customFormat="false" ht="16.5" hidden="false" customHeight="true" outlineLevel="0" collapsed="false">
      <c r="A2" s="318" t="s">
        <v>98</v>
      </c>
      <c r="B2" s="318"/>
      <c r="C2" s="212" t="s">
        <v>77</v>
      </c>
      <c r="D2" s="212" t="s">
        <v>78</v>
      </c>
      <c r="E2" s="212" t="s">
        <v>79</v>
      </c>
      <c r="F2" s="212" t="s">
        <v>80</v>
      </c>
      <c r="G2" s="212" t="s">
        <v>81</v>
      </c>
      <c r="H2" s="319" t="s">
        <v>156</v>
      </c>
      <c r="I2" s="319"/>
    </row>
    <row r="3" customFormat="false" ht="11.45" hidden="false" customHeight="true" outlineLevel="0" collapsed="false">
      <c r="A3" s="212"/>
      <c r="B3" s="322" t="s">
        <v>108</v>
      </c>
      <c r="C3" s="323" t="s">
        <v>165</v>
      </c>
      <c r="D3" s="324" t="s">
        <v>91</v>
      </c>
      <c r="E3" s="324" t="s">
        <v>85</v>
      </c>
      <c r="F3" s="212" t="s">
        <v>91</v>
      </c>
      <c r="G3" s="212" t="s">
        <v>91</v>
      </c>
      <c r="H3" s="325" t="n">
        <v>16</v>
      </c>
      <c r="I3" s="325"/>
    </row>
    <row r="4" customFormat="false" ht="11.45" hidden="false" customHeight="true" outlineLevel="0" collapsed="false">
      <c r="A4" s="328" t="s">
        <v>158</v>
      </c>
      <c r="B4" s="329"/>
      <c r="C4" s="329"/>
      <c r="D4" s="329"/>
      <c r="E4" s="329"/>
      <c r="F4" s="329"/>
      <c r="G4" s="329"/>
      <c r="H4" s="330"/>
      <c r="I4" s="331"/>
    </row>
    <row r="5" customFormat="false" ht="18.75" hidden="false" customHeight="true" outlineLevel="0" collapsed="false">
      <c r="A5" s="318" t="str">
        <f aca="false">A2</f>
        <v>grudzień\2021</v>
      </c>
      <c r="B5" s="318"/>
      <c r="C5" s="212" t="s">
        <v>77</v>
      </c>
      <c r="D5" s="212" t="s">
        <v>78</v>
      </c>
      <c r="E5" s="212" t="s">
        <v>79</v>
      </c>
      <c r="F5" s="212" t="s">
        <v>80</v>
      </c>
      <c r="G5" s="212" t="s">
        <v>81</v>
      </c>
      <c r="H5" s="333"/>
      <c r="I5" s="334"/>
    </row>
    <row r="6" customFormat="false" ht="15" hidden="false" customHeight="true" outlineLevel="0" collapsed="false">
      <c r="A6" s="336" t="n">
        <v>2</v>
      </c>
      <c r="B6" s="322" t="s">
        <v>108</v>
      </c>
      <c r="C6" s="323" t="s">
        <v>165</v>
      </c>
      <c r="D6" s="324" t="s">
        <v>91</v>
      </c>
      <c r="E6" s="337" t="s">
        <v>91</v>
      </c>
      <c r="F6" s="337" t="s">
        <v>91</v>
      </c>
      <c r="G6" s="408" t="s">
        <v>91</v>
      </c>
      <c r="H6" s="338" t="s">
        <v>106</v>
      </c>
      <c r="I6" s="339"/>
    </row>
    <row r="7" customFormat="false" ht="16.5" hidden="false" customHeight="true" outlineLevel="0" collapsed="false">
      <c r="A7" s="342" t="n">
        <v>9</v>
      </c>
      <c r="B7" s="343" t="s">
        <v>108</v>
      </c>
      <c r="C7" s="351" t="s">
        <v>165</v>
      </c>
      <c r="D7" s="324" t="s">
        <v>91</v>
      </c>
      <c r="E7" s="337" t="s">
        <v>91</v>
      </c>
      <c r="F7" s="337" t="s">
        <v>91</v>
      </c>
      <c r="G7" s="408" t="s">
        <v>91</v>
      </c>
      <c r="H7" s="344"/>
      <c r="I7" s="344"/>
    </row>
    <row r="8" customFormat="false" ht="15" hidden="false" customHeight="true" outlineLevel="0" collapsed="false">
      <c r="A8" s="346" t="n">
        <v>16</v>
      </c>
      <c r="B8" s="322" t="s">
        <v>108</v>
      </c>
      <c r="C8" s="323" t="s">
        <v>165</v>
      </c>
      <c r="D8" s="324" t="s">
        <v>91</v>
      </c>
      <c r="E8" s="337" t="s">
        <v>85</v>
      </c>
      <c r="F8" s="337" t="s">
        <v>91</v>
      </c>
      <c r="G8" s="408" t="s">
        <v>91</v>
      </c>
      <c r="H8" s="347" t="s">
        <v>159</v>
      </c>
      <c r="I8" s="348" t="n">
        <f aca="false">H14</f>
        <v>8</v>
      </c>
      <c r="J8" s="317" t="s">
        <v>87</v>
      </c>
    </row>
    <row r="9" customFormat="false" ht="20.1" hidden="false" customHeight="true" outlineLevel="0" collapsed="false">
      <c r="A9" s="350" t="n">
        <v>23</v>
      </c>
      <c r="B9" s="322" t="s">
        <v>108</v>
      </c>
      <c r="C9" s="323" t="s">
        <v>165</v>
      </c>
      <c r="D9" s="324" t="s">
        <v>116</v>
      </c>
      <c r="E9" s="337" t="s">
        <v>116</v>
      </c>
      <c r="F9" s="337" t="s">
        <v>116</v>
      </c>
      <c r="G9" s="408" t="s">
        <v>116</v>
      </c>
      <c r="H9" s="352"/>
      <c r="I9" s="353"/>
    </row>
    <row r="10" customFormat="false" ht="15" hidden="false" customHeight="true" outlineLevel="0" collapsed="false">
      <c r="A10" s="350" t="n">
        <v>30</v>
      </c>
      <c r="B10" s="322" t="s">
        <v>108</v>
      </c>
      <c r="C10" s="323" t="s">
        <v>165</v>
      </c>
      <c r="D10" s="324" t="s">
        <v>120</v>
      </c>
      <c r="E10" s="337" t="s">
        <v>120</v>
      </c>
      <c r="F10" s="337" t="s">
        <v>120</v>
      </c>
      <c r="G10" s="408" t="s">
        <v>120</v>
      </c>
      <c r="H10" s="222"/>
      <c r="I10" s="222"/>
      <c r="N10" s="317" t="s">
        <v>166</v>
      </c>
    </row>
    <row r="11" customFormat="false" ht="20.1" hidden="false" customHeight="true" outlineLevel="0" collapsed="false">
      <c r="A11" s="357"/>
      <c r="B11" s="212"/>
      <c r="C11" s="358"/>
      <c r="D11" s="324"/>
      <c r="E11" s="324"/>
      <c r="F11" s="212"/>
      <c r="G11" s="212"/>
      <c r="H11" s="359"/>
      <c r="I11" s="222"/>
      <c r="N11" s="412"/>
      <c r="O11" s="413"/>
    </row>
    <row r="12" customFormat="false" ht="15" hidden="false" customHeight="true" outlineLevel="0" collapsed="false">
      <c r="A12" s="222"/>
      <c r="B12" s="361" t="s">
        <v>99</v>
      </c>
      <c r="C12" s="361"/>
      <c r="D12" s="362" t="n">
        <f aca="false">COUNTA(D6:D11)</f>
        <v>5</v>
      </c>
      <c r="E12" s="363" t="n">
        <f aca="false">COUNTA(E6:E11)</f>
        <v>5</v>
      </c>
      <c r="F12" s="363" t="n">
        <f aca="false">COUNTA(F6:F11)</f>
        <v>5</v>
      </c>
      <c r="G12" s="363" t="n">
        <f aca="false">COUNTA(G6:G11)</f>
        <v>5</v>
      </c>
      <c r="H12" s="364" t="n">
        <f aca="false">SUM(D12:G12)</f>
        <v>20</v>
      </c>
      <c r="I12" s="365"/>
      <c r="N12" s="414"/>
      <c r="O12" s="413"/>
    </row>
    <row r="13" customFormat="false" ht="20.1" hidden="false" customHeight="true" outlineLevel="0" collapsed="false">
      <c r="A13" s="222"/>
      <c r="B13" s="222"/>
      <c r="C13" s="363" t="s">
        <v>100</v>
      </c>
      <c r="D13" s="212" t="n">
        <f aca="false">COUNTIF(D6:D11,"x")</f>
        <v>3</v>
      </c>
      <c r="E13" s="212" t="n">
        <f aca="false">COUNTIF(E6:E11,"x")</f>
        <v>3</v>
      </c>
      <c r="F13" s="212" t="n">
        <f aca="false">COUNTIF(F6:F11,"x")</f>
        <v>3</v>
      </c>
      <c r="G13" s="212" t="n">
        <f aca="false">COUNTIF(G6:G11,"x")</f>
        <v>3</v>
      </c>
      <c r="H13" s="368" t="n">
        <f aca="false">SUM(D13:G13)</f>
        <v>12</v>
      </c>
      <c r="I13" s="369" t="n">
        <f aca="false">H13*H3</f>
        <v>192</v>
      </c>
    </row>
    <row r="14" customFormat="false" ht="15" hidden="false" customHeight="true" outlineLevel="0" collapsed="false">
      <c r="A14" s="222"/>
      <c r="B14" s="222"/>
      <c r="C14" s="212" t="s">
        <v>101</v>
      </c>
      <c r="D14" s="212" t="n">
        <f aca="false">COUNTIF(D6:D11,"N")</f>
        <v>2</v>
      </c>
      <c r="E14" s="212" t="n">
        <f aca="false">COUNTIF(E6:E11,"N")</f>
        <v>2</v>
      </c>
      <c r="F14" s="212" t="n">
        <f aca="false">COUNTIF(F6:F11,"N")</f>
        <v>2</v>
      </c>
      <c r="G14" s="212" t="n">
        <f aca="false">COUNTIF(G6:G11,"N")</f>
        <v>2</v>
      </c>
      <c r="H14" s="372" t="n">
        <f aca="false">SUM(D14:G14)</f>
        <v>8</v>
      </c>
      <c r="I14" s="373" t="s">
        <v>161</v>
      </c>
    </row>
    <row r="15" customFormat="false" ht="20.1" hidden="false" customHeight="true" outlineLevel="0" collapsed="false"/>
    <row r="16" customFormat="false" ht="12.95" hidden="false" customHeight="true" outlineLevel="0" collapsed="false">
      <c r="A16" s="415" t="s">
        <v>167</v>
      </c>
      <c r="B16" s="415"/>
      <c r="C16" s="415"/>
      <c r="D16" s="415"/>
      <c r="E16" s="415"/>
      <c r="F16" s="415"/>
      <c r="G16" s="373"/>
      <c r="H16" s="416"/>
      <c r="I16" s="373"/>
    </row>
    <row r="17" customFormat="false" ht="15.75" hidden="false" customHeight="true" outlineLevel="0" collapsed="false">
      <c r="A17" s="417" t="s">
        <v>98</v>
      </c>
      <c r="B17" s="417"/>
      <c r="C17" s="418" t="s">
        <v>77</v>
      </c>
      <c r="D17" s="418" t="s">
        <v>78</v>
      </c>
      <c r="E17" s="418" t="s">
        <v>79</v>
      </c>
      <c r="F17" s="418" t="s">
        <v>80</v>
      </c>
      <c r="G17" s="418" t="s">
        <v>81</v>
      </c>
      <c r="H17" s="419" t="s">
        <v>156</v>
      </c>
      <c r="I17" s="419"/>
    </row>
    <row r="18" customFormat="false" ht="12" hidden="false" customHeight="true" outlineLevel="0" collapsed="false">
      <c r="A18" s="212"/>
      <c r="B18" s="322" t="s">
        <v>168</v>
      </c>
      <c r="C18" s="323" t="s">
        <v>165</v>
      </c>
      <c r="D18" s="324"/>
      <c r="E18" s="324" t="s">
        <v>85</v>
      </c>
      <c r="F18" s="212" t="s">
        <v>91</v>
      </c>
      <c r="G18" s="212"/>
      <c r="H18" s="325" t="n">
        <v>16</v>
      </c>
      <c r="I18" s="325"/>
    </row>
    <row r="19" customFormat="false" ht="12" hidden="false" customHeight="true" outlineLevel="0" collapsed="false">
      <c r="A19" s="328" t="s">
        <v>158</v>
      </c>
      <c r="B19" s="329"/>
      <c r="C19" s="329"/>
      <c r="D19" s="329"/>
      <c r="E19" s="329"/>
      <c r="F19" s="329"/>
      <c r="G19" s="329"/>
      <c r="H19" s="330"/>
      <c r="I19" s="331"/>
    </row>
    <row r="20" customFormat="false" ht="21" hidden="false" customHeight="true" outlineLevel="0" collapsed="false">
      <c r="A20" s="318" t="str">
        <f aca="false">A17</f>
        <v>grudzień\2021</v>
      </c>
      <c r="B20" s="318"/>
      <c r="C20" s="212" t="s">
        <v>77</v>
      </c>
      <c r="D20" s="212" t="s">
        <v>78</v>
      </c>
      <c r="E20" s="212" t="s">
        <v>79</v>
      </c>
      <c r="F20" s="212" t="s">
        <v>80</v>
      </c>
      <c r="G20" s="212" t="s">
        <v>81</v>
      </c>
      <c r="H20" s="333"/>
      <c r="I20" s="334"/>
    </row>
    <row r="21" customFormat="false" ht="15" hidden="false" customHeight="true" outlineLevel="0" collapsed="false">
      <c r="A21" s="336" t="n">
        <v>7</v>
      </c>
      <c r="B21" s="322" t="s">
        <v>168</v>
      </c>
      <c r="C21" s="323" t="s">
        <v>165</v>
      </c>
      <c r="D21" s="324"/>
      <c r="E21" s="337" t="s">
        <v>91</v>
      </c>
      <c r="F21" s="337" t="s">
        <v>116</v>
      </c>
      <c r="G21" s="212"/>
      <c r="H21" s="338" t="s">
        <v>106</v>
      </c>
      <c r="I21" s="339"/>
    </row>
    <row r="22" customFormat="false" ht="20.1" hidden="false" customHeight="true" outlineLevel="0" collapsed="false">
      <c r="A22" s="346" t="n">
        <v>14</v>
      </c>
      <c r="B22" s="322" t="s">
        <v>168</v>
      </c>
      <c r="C22" s="323" t="s">
        <v>165</v>
      </c>
      <c r="D22" s="324"/>
      <c r="E22" s="337" t="s">
        <v>85</v>
      </c>
      <c r="F22" s="337" t="s">
        <v>91</v>
      </c>
      <c r="G22" s="212"/>
      <c r="H22" s="344"/>
      <c r="I22" s="344"/>
    </row>
    <row r="23" customFormat="false" ht="15" hidden="false" customHeight="true" outlineLevel="0" collapsed="false">
      <c r="A23" s="346" t="n">
        <v>21</v>
      </c>
      <c r="B23" s="322" t="s">
        <v>168</v>
      </c>
      <c r="C23" s="323" t="s">
        <v>165</v>
      </c>
      <c r="D23" s="324"/>
      <c r="E23" s="337" t="s">
        <v>85</v>
      </c>
      <c r="F23" s="337" t="s">
        <v>91</v>
      </c>
      <c r="G23" s="212"/>
      <c r="H23" s="347" t="s">
        <v>159</v>
      </c>
      <c r="I23" s="348" t="n">
        <f aca="false">H29</f>
        <v>1</v>
      </c>
    </row>
    <row r="24" customFormat="false" ht="20.1" hidden="false" customHeight="true" outlineLevel="0" collapsed="false">
      <c r="A24" s="350" t="n">
        <v>28</v>
      </c>
      <c r="B24" s="322" t="s">
        <v>168</v>
      </c>
      <c r="C24" s="323" t="s">
        <v>165</v>
      </c>
      <c r="D24" s="324"/>
      <c r="E24" s="337" t="s">
        <v>91</v>
      </c>
      <c r="F24" s="337" t="s">
        <v>91</v>
      </c>
      <c r="G24" s="212"/>
      <c r="H24" s="352"/>
      <c r="I24" s="353"/>
    </row>
    <row r="25" customFormat="false" ht="15" hidden="false" customHeight="true" outlineLevel="0" collapsed="false">
      <c r="A25" s="350"/>
      <c r="B25" s="322"/>
      <c r="C25" s="323"/>
      <c r="D25" s="324"/>
      <c r="E25" s="337"/>
      <c r="F25" s="337"/>
      <c r="G25" s="212"/>
      <c r="H25" s="222"/>
      <c r="I25" s="222"/>
    </row>
    <row r="26" customFormat="false" ht="20.1" hidden="false" customHeight="true" outlineLevel="0" collapsed="false">
      <c r="A26" s="357"/>
      <c r="B26" s="212"/>
      <c r="C26" s="358"/>
      <c r="D26" s="324"/>
      <c r="E26" s="324"/>
      <c r="F26" s="212"/>
      <c r="G26" s="212"/>
      <c r="H26" s="359"/>
      <c r="I26" s="222"/>
    </row>
    <row r="27" customFormat="false" ht="15" hidden="false" customHeight="true" outlineLevel="0" collapsed="false">
      <c r="A27" s="222"/>
      <c r="B27" s="361" t="s">
        <v>99</v>
      </c>
      <c r="C27" s="361"/>
      <c r="D27" s="362" t="n">
        <f aca="false">COUNTA(D21:D26)</f>
        <v>0</v>
      </c>
      <c r="E27" s="363" t="n">
        <f aca="false">COUNTA(E21:E26)</f>
        <v>4</v>
      </c>
      <c r="F27" s="363" t="n">
        <f aca="false">COUNTA(F21:F26)</f>
        <v>4</v>
      </c>
      <c r="G27" s="363" t="n">
        <f aca="false">COUNTA(G21:G26)</f>
        <v>0</v>
      </c>
      <c r="H27" s="364" t="n">
        <f aca="false">SUM(D27:G27)</f>
        <v>8</v>
      </c>
      <c r="I27" s="365"/>
    </row>
    <row r="28" customFormat="false" ht="20.1" hidden="false" customHeight="true" outlineLevel="0" collapsed="false">
      <c r="A28" s="222"/>
      <c r="B28" s="222"/>
      <c r="C28" s="363" t="s">
        <v>100</v>
      </c>
      <c r="D28" s="212" t="n">
        <f aca="false">COUNTIF(D21:D26,"x")</f>
        <v>0</v>
      </c>
      <c r="E28" s="212" t="n">
        <f aca="false">COUNTIF(E21:E26,"x")</f>
        <v>4</v>
      </c>
      <c r="F28" s="212" t="n">
        <f aca="false">COUNTIF(F21:F26,"x")</f>
        <v>3</v>
      </c>
      <c r="G28" s="212" t="n">
        <f aca="false">COUNTIF(G21:G26,"x")</f>
        <v>0</v>
      </c>
      <c r="H28" s="368" t="n">
        <f aca="false">SUM(D28:G28)</f>
        <v>7</v>
      </c>
      <c r="I28" s="369" t="n">
        <f aca="false">H28*H18</f>
        <v>112</v>
      </c>
    </row>
    <row r="29" customFormat="false" ht="15" hidden="false" customHeight="true" outlineLevel="0" collapsed="false">
      <c r="A29" s="222"/>
      <c r="B29" s="222"/>
      <c r="C29" s="212" t="s">
        <v>101</v>
      </c>
      <c r="D29" s="212" t="n">
        <f aca="false">COUNTIF(D21:D26,"N")</f>
        <v>0</v>
      </c>
      <c r="E29" s="212" t="n">
        <f aca="false">COUNTIF(E21:E26,"N")</f>
        <v>0</v>
      </c>
      <c r="F29" s="212" t="n">
        <f aca="false">COUNTIF(F21:F26,"N")</f>
        <v>1</v>
      </c>
      <c r="G29" s="212" t="n">
        <f aca="false">COUNTIF(G21:G26,"N")</f>
        <v>0</v>
      </c>
      <c r="H29" s="372" t="n">
        <f aca="false">SUM(D29:G29)</f>
        <v>1</v>
      </c>
      <c r="I29" s="373" t="s">
        <v>161</v>
      </c>
    </row>
    <row r="30" customFormat="false" ht="20.1" hidden="false" customHeight="true" outlineLevel="0" collapsed="false"/>
    <row r="31" customFormat="false" ht="12.95" hidden="false" customHeight="true" outlineLevel="0" collapsed="false"/>
    <row r="32" customFormat="false" ht="11.25" hidden="false" customHeight="true" outlineLevel="0" collapsed="false"/>
    <row r="33" customFormat="false" ht="12.75" hidden="false" customHeight="true" outlineLevel="0" collapsed="false"/>
    <row r="34" customFormat="false" ht="12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18" hidden="false" customHeight="true" outlineLevel="0" collapsed="false"/>
    <row r="40" customFormat="false" ht="15" hidden="false" customHeight="true" outlineLevel="0" collapsed="false"/>
    <row r="41" customFormat="false" ht="20.1" hidden="false" customHeight="true" outlineLevel="0" collapsed="false"/>
    <row r="42" customFormat="false" ht="15" hidden="false" customHeight="true" outlineLevel="0" collapsed="false"/>
    <row r="43" customFormat="false" ht="20.1" hidden="false" customHeight="true" outlineLevel="0" collapsed="false"/>
    <row r="44" customFormat="false" ht="1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2.75" hidden="false" customHeight="true" outlineLevel="0" collapsed="false"/>
    <row r="48" customFormat="false" ht="17.25" hidden="false" customHeight="true" outlineLevel="0" collapsed="false">
      <c r="M48" s="317" t="s">
        <v>169</v>
      </c>
    </row>
    <row r="49" customFormat="false" ht="12.75" hidden="false" customHeight="true" outlineLevel="0" collapsed="false"/>
    <row r="50" customFormat="false" ht="18" hidden="false" customHeight="true" outlineLevel="0" collapsed="false"/>
    <row r="51" customFormat="false" ht="12" hidden="false" customHeight="true" outlineLevel="0" collapsed="false"/>
    <row r="52" customFormat="false" ht="20.25" hidden="false" customHeight="true" outlineLevel="0" collapsed="false"/>
    <row r="55" customFormat="false" ht="20.1" hidden="false" customHeight="true" outlineLevel="0" collapsed="false"/>
  </sheetData>
  <mergeCells count="14">
    <mergeCell ref="A1:F1"/>
    <mergeCell ref="A2:B2"/>
    <mergeCell ref="H2:I2"/>
    <mergeCell ref="H3:I3"/>
    <mergeCell ref="A5:B5"/>
    <mergeCell ref="H7:I7"/>
    <mergeCell ref="B12:C12"/>
    <mergeCell ref="A16:F16"/>
    <mergeCell ref="A17:B17"/>
    <mergeCell ref="H17:I17"/>
    <mergeCell ref="H18:I18"/>
    <mergeCell ref="A20:B20"/>
    <mergeCell ref="H22:I22"/>
    <mergeCell ref="B27:C27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6&amp;Z&amp;F&amp;F&amp;A-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N9" activeCellId="0" sqref="N9"/>
    </sheetView>
  </sheetViews>
  <sheetFormatPr defaultColWidth="2.70703125" defaultRowHeight="12.75" zeroHeight="false" outlineLevelRow="0" outlineLevelCol="0"/>
  <cols>
    <col collapsed="false" customWidth="true" hidden="false" outlineLevel="0" max="1" min="1" style="317" width="2.84"/>
    <col collapsed="false" customWidth="true" hidden="false" outlineLevel="0" max="2" min="2" style="317" width="4.85"/>
    <col collapsed="false" customWidth="true" hidden="false" outlineLevel="0" max="6" min="3" style="317" width="10.28"/>
    <col collapsed="false" customWidth="true" hidden="false" outlineLevel="0" max="7" min="7" style="317" width="3.7"/>
    <col collapsed="false" customWidth="true" hidden="false" outlineLevel="0" max="8" min="8" style="317" width="5.28"/>
    <col collapsed="false" customWidth="true" hidden="false" outlineLevel="0" max="86" min="9" style="317" width="10.28"/>
    <col collapsed="false" customWidth="true" hidden="false" outlineLevel="0" max="88" min="87" style="317" width="3.28"/>
    <col collapsed="false" customWidth="true" hidden="false" outlineLevel="0" max="90" min="89" style="317" width="6.7"/>
    <col collapsed="false" customWidth="true" hidden="false" outlineLevel="0" max="91" min="91" style="317" width="5.71"/>
    <col collapsed="false" customWidth="true" hidden="false" outlineLevel="0" max="92" min="92" style="317" width="4.7"/>
    <col collapsed="false" customWidth="true" hidden="false" outlineLevel="0" max="93" min="93" style="317" width="6.7"/>
    <col collapsed="false" customWidth="true" hidden="false" outlineLevel="0" max="94" min="94" style="317" width="5.71"/>
    <col collapsed="false" customWidth="true" hidden="false" outlineLevel="0" max="95" min="95" style="317" width="6.7"/>
    <col collapsed="false" customWidth="false" hidden="false" outlineLevel="0" max="96" min="96" style="317" width="2.7"/>
    <col collapsed="false" customWidth="true" hidden="false" outlineLevel="0" max="97" min="97" style="317" width="5.71"/>
    <col collapsed="false" customWidth="true" hidden="false" outlineLevel="0" max="98" min="98" style="317" width="4.7"/>
    <col collapsed="false" customWidth="true" hidden="false" outlineLevel="0" max="101" min="99" style="317" width="6.7"/>
    <col collapsed="false" customWidth="false" hidden="false" outlineLevel="0" max="105" min="102" style="317" width="2.7"/>
    <col collapsed="false" customWidth="true" hidden="false" outlineLevel="0" max="111" min="106" style="317" width="6.7"/>
    <col collapsed="false" customWidth="true" hidden="false" outlineLevel="0" max="112" min="112" style="317" width="4.7"/>
    <col collapsed="false" customWidth="true" hidden="false" outlineLevel="0" max="114" min="113" style="317" width="5.71"/>
    <col collapsed="false" customWidth="true" hidden="false" outlineLevel="0" max="115" min="115" style="317" width="4.7"/>
    <col collapsed="false" customWidth="true" hidden="false" outlineLevel="0" max="117" min="116" style="317" width="5.71"/>
    <col collapsed="false" customWidth="true" hidden="false" outlineLevel="0" max="118" min="118" style="317" width="4.7"/>
    <col collapsed="false" customWidth="false" hidden="false" outlineLevel="0" max="257" min="119" style="317" width="2.7"/>
  </cols>
  <sheetData>
    <row r="1" customFormat="false" ht="14.45" hidden="false" customHeight="true" outlineLevel="0" collapsed="false">
      <c r="A1" s="420" t="s">
        <v>170</v>
      </c>
      <c r="B1" s="421"/>
      <c r="C1" s="422" t="s">
        <v>171</v>
      </c>
      <c r="D1" s="422"/>
      <c r="E1" s="422"/>
      <c r="F1" s="422"/>
      <c r="G1" s="423"/>
      <c r="H1" s="421"/>
      <c r="I1" s="424" t="s">
        <v>172</v>
      </c>
      <c r="J1" s="425"/>
      <c r="K1" s="425"/>
      <c r="L1" s="426" t="s">
        <v>173</v>
      </c>
    </row>
    <row r="2" customFormat="false" ht="16.5" hidden="false" customHeight="true" outlineLevel="0" collapsed="false">
      <c r="A2" s="420"/>
      <c r="B2" s="427" t="s">
        <v>174</v>
      </c>
      <c r="C2" s="428" t="s">
        <v>175</v>
      </c>
      <c r="D2" s="429"/>
      <c r="E2" s="430"/>
      <c r="F2" s="431"/>
      <c r="G2" s="432"/>
      <c r="H2" s="427" t="s">
        <v>174</v>
      </c>
      <c r="I2" s="428" t="s">
        <v>176</v>
      </c>
      <c r="J2" s="429"/>
      <c r="K2" s="430"/>
      <c r="L2" s="431"/>
    </row>
    <row r="3" customFormat="false" ht="11.45" hidden="false" customHeight="true" outlineLevel="0" collapsed="false">
      <c r="A3" s="420"/>
      <c r="B3" s="427"/>
      <c r="C3" s="433" t="n">
        <v>1</v>
      </c>
      <c r="D3" s="434" t="n">
        <v>2</v>
      </c>
      <c r="E3" s="434" t="n">
        <v>3</v>
      </c>
      <c r="F3" s="435" t="n">
        <v>4</v>
      </c>
      <c r="G3" s="432"/>
      <c r="H3" s="427"/>
      <c r="I3" s="436" t="n">
        <v>1</v>
      </c>
      <c r="J3" s="434" t="n">
        <v>2</v>
      </c>
      <c r="K3" s="434" t="n">
        <v>3</v>
      </c>
      <c r="L3" s="437" t="n">
        <v>4</v>
      </c>
    </row>
    <row r="4" customFormat="false" ht="11.45" hidden="false" customHeight="true" outlineLevel="0" collapsed="false">
      <c r="A4" s="438" t="n">
        <v>0</v>
      </c>
      <c r="B4" s="439" t="s">
        <v>177</v>
      </c>
      <c r="C4" s="440" t="s">
        <v>178</v>
      </c>
      <c r="D4" s="440" t="s">
        <v>178</v>
      </c>
      <c r="E4" s="440" t="s">
        <v>178</v>
      </c>
      <c r="F4" s="440" t="s">
        <v>178</v>
      </c>
      <c r="G4" s="438" t="n">
        <v>0</v>
      </c>
      <c r="H4" s="439" t="s">
        <v>177</v>
      </c>
      <c r="I4" s="441"/>
      <c r="J4" s="441"/>
      <c r="K4" s="441"/>
      <c r="L4" s="441"/>
    </row>
    <row r="5" customFormat="false" ht="7.5" hidden="false" customHeight="true" outlineLevel="0" collapsed="false">
      <c r="A5" s="438"/>
      <c r="B5" s="439"/>
      <c r="C5" s="442"/>
      <c r="D5" s="442"/>
      <c r="E5" s="442"/>
      <c r="F5" s="442"/>
      <c r="G5" s="438"/>
      <c r="H5" s="439"/>
      <c r="I5" s="443"/>
      <c r="J5" s="443"/>
      <c r="K5" s="443"/>
      <c r="L5" s="443"/>
    </row>
    <row r="6" customFormat="false" ht="15" hidden="false" customHeight="true" outlineLevel="0" collapsed="false">
      <c r="A6" s="438" t="n">
        <v>1</v>
      </c>
      <c r="B6" s="439" t="s">
        <v>179</v>
      </c>
      <c r="C6" s="444" t="s">
        <v>180</v>
      </c>
      <c r="D6" s="445" t="s">
        <v>181</v>
      </c>
      <c r="E6" s="445"/>
      <c r="F6" s="444" t="s">
        <v>180</v>
      </c>
      <c r="G6" s="446" t="n">
        <v>1</v>
      </c>
      <c r="H6" s="439" t="s">
        <v>179</v>
      </c>
      <c r="I6" s="444" t="s">
        <v>180</v>
      </c>
      <c r="J6" s="447"/>
      <c r="K6" s="447"/>
      <c r="L6" s="444" t="s">
        <v>180</v>
      </c>
    </row>
    <row r="7" customFormat="false" ht="16.5" hidden="false" customHeight="true" outlineLevel="0" collapsed="false">
      <c r="A7" s="438"/>
      <c r="B7" s="439"/>
      <c r="C7" s="444"/>
      <c r="D7" s="445"/>
      <c r="E7" s="445"/>
      <c r="F7" s="444"/>
      <c r="G7" s="446"/>
      <c r="H7" s="439"/>
      <c r="I7" s="444"/>
      <c r="J7" s="448"/>
      <c r="K7" s="448"/>
      <c r="L7" s="444"/>
    </row>
    <row r="8" customFormat="false" ht="15" hidden="false" customHeight="true" outlineLevel="0" collapsed="false">
      <c r="A8" s="438" t="n">
        <v>2</v>
      </c>
      <c r="B8" s="449" t="s">
        <v>182</v>
      </c>
      <c r="C8" s="444" t="s">
        <v>180</v>
      </c>
      <c r="D8" s="447"/>
      <c r="E8" s="447"/>
      <c r="F8" s="444" t="s">
        <v>180</v>
      </c>
      <c r="G8" s="446" t="n">
        <v>2</v>
      </c>
      <c r="H8" s="449" t="s">
        <v>182</v>
      </c>
      <c r="I8" s="444" t="s">
        <v>180</v>
      </c>
      <c r="J8" s="447"/>
      <c r="K8" s="447"/>
      <c r="L8" s="444" t="s">
        <v>180</v>
      </c>
    </row>
    <row r="9" customFormat="false" ht="20.1" hidden="false" customHeight="true" outlineLevel="0" collapsed="false">
      <c r="A9" s="438"/>
      <c r="B9" s="449"/>
      <c r="C9" s="444"/>
      <c r="D9" s="448"/>
      <c r="E9" s="448"/>
      <c r="F9" s="444"/>
      <c r="G9" s="446"/>
      <c r="H9" s="449"/>
      <c r="I9" s="444"/>
      <c r="J9" s="448"/>
      <c r="K9" s="448"/>
      <c r="L9" s="444"/>
    </row>
    <row r="10" customFormat="false" ht="15" hidden="false" customHeight="true" outlineLevel="0" collapsed="false">
      <c r="A10" s="438" t="n">
        <v>3</v>
      </c>
      <c r="B10" s="449" t="s">
        <v>183</v>
      </c>
      <c r="C10" s="450"/>
      <c r="D10" s="447"/>
      <c r="E10" s="447"/>
      <c r="F10" s="444" t="s">
        <v>180</v>
      </c>
      <c r="G10" s="446" t="n">
        <v>3</v>
      </c>
      <c r="H10" s="449" t="s">
        <v>183</v>
      </c>
      <c r="I10" s="444" t="s">
        <v>180</v>
      </c>
      <c r="J10" s="451"/>
      <c r="K10" s="451"/>
      <c r="L10" s="452"/>
      <c r="N10" s="317" t="s">
        <v>166</v>
      </c>
    </row>
    <row r="11" customFormat="false" ht="20.1" hidden="false" customHeight="true" outlineLevel="0" collapsed="false">
      <c r="A11" s="438"/>
      <c r="B11" s="449"/>
      <c r="C11" s="453"/>
      <c r="D11" s="448"/>
      <c r="E11" s="448"/>
      <c r="F11" s="444"/>
      <c r="G11" s="446"/>
      <c r="H11" s="449"/>
      <c r="I11" s="444"/>
      <c r="J11" s="451"/>
      <c r="K11" s="451"/>
      <c r="L11" s="453"/>
      <c r="N11" s="412"/>
      <c r="O11" s="413"/>
    </row>
    <row r="12" customFormat="false" ht="15" hidden="false" customHeight="true" outlineLevel="0" collapsed="false">
      <c r="A12" s="438" t="n">
        <v>4</v>
      </c>
      <c r="B12" s="449" t="s">
        <v>184</v>
      </c>
      <c r="C12" s="454" t="s">
        <v>185</v>
      </c>
      <c r="D12" s="454"/>
      <c r="E12" s="454"/>
      <c r="F12" s="454"/>
      <c r="G12" s="446" t="n">
        <v>4</v>
      </c>
      <c r="H12" s="449" t="s">
        <v>184</v>
      </c>
      <c r="I12" s="455" t="s">
        <v>186</v>
      </c>
      <c r="J12" s="456" t="s">
        <v>186</v>
      </c>
      <c r="K12" s="457"/>
      <c r="L12" s="457"/>
      <c r="N12" s="414"/>
      <c r="O12" s="413"/>
    </row>
    <row r="13" customFormat="false" ht="20.1" hidden="false" customHeight="true" outlineLevel="0" collapsed="false">
      <c r="A13" s="438"/>
      <c r="B13" s="449"/>
      <c r="C13" s="458"/>
      <c r="D13" s="458"/>
      <c r="E13" s="458"/>
      <c r="F13" s="458"/>
      <c r="G13" s="446"/>
      <c r="H13" s="449"/>
      <c r="I13" s="455"/>
      <c r="J13" s="456"/>
      <c r="K13" s="459"/>
      <c r="L13" s="459"/>
    </row>
    <row r="14" customFormat="false" ht="15" hidden="false" customHeight="true" outlineLevel="0" collapsed="false">
      <c r="A14" s="438" t="n">
        <v>5</v>
      </c>
      <c r="B14" s="449" t="s">
        <v>187</v>
      </c>
      <c r="C14" s="455" t="s">
        <v>186</v>
      </c>
      <c r="D14" s="456" t="s">
        <v>186</v>
      </c>
      <c r="E14" s="451"/>
      <c r="F14" s="451"/>
      <c r="G14" s="446" t="n">
        <v>5</v>
      </c>
      <c r="H14" s="449" t="s">
        <v>187</v>
      </c>
      <c r="I14" s="451" t="s">
        <v>188</v>
      </c>
      <c r="J14" s="451"/>
      <c r="K14" s="451"/>
      <c r="L14" s="451"/>
    </row>
    <row r="15" customFormat="false" ht="20.1" hidden="false" customHeight="true" outlineLevel="0" collapsed="false">
      <c r="A15" s="438"/>
      <c r="B15" s="449"/>
      <c r="C15" s="455"/>
      <c r="D15" s="456"/>
      <c r="E15" s="451"/>
      <c r="F15" s="451"/>
      <c r="G15" s="446"/>
      <c r="H15" s="449"/>
      <c r="I15" s="451"/>
      <c r="J15" s="451"/>
      <c r="K15" s="451"/>
      <c r="L15" s="451"/>
    </row>
    <row r="16" customFormat="false" ht="12.95" hidden="false" customHeight="true" outlineLevel="0" collapsed="false">
      <c r="A16" s="460" t="n">
        <v>6</v>
      </c>
      <c r="B16" s="461" t="s">
        <v>189</v>
      </c>
      <c r="C16" s="462"/>
      <c r="D16" s="462"/>
      <c r="E16" s="462"/>
      <c r="F16" s="462"/>
      <c r="G16" s="463" t="n">
        <v>6</v>
      </c>
      <c r="H16" s="461" t="s">
        <v>189</v>
      </c>
      <c r="I16" s="464" t="s">
        <v>188</v>
      </c>
      <c r="J16" s="464"/>
      <c r="K16" s="464"/>
      <c r="L16" s="464"/>
    </row>
    <row r="17" customFormat="false" ht="8.25" hidden="false" customHeight="true" outlineLevel="0" collapsed="false">
      <c r="A17" s="460"/>
      <c r="B17" s="461"/>
      <c r="C17" s="462"/>
      <c r="D17" s="462"/>
      <c r="E17" s="462"/>
      <c r="F17" s="462"/>
      <c r="G17" s="463"/>
      <c r="H17" s="461"/>
      <c r="I17" s="464"/>
      <c r="J17" s="464"/>
      <c r="K17" s="464"/>
      <c r="L17" s="464"/>
    </row>
    <row r="18" customFormat="false" ht="12" hidden="false" customHeight="true" outlineLevel="0" collapsed="false">
      <c r="A18" s="465"/>
      <c r="B18" s="465"/>
      <c r="C18" s="428" t="s">
        <v>190</v>
      </c>
      <c r="D18" s="429"/>
      <c r="E18" s="430"/>
      <c r="F18" s="431"/>
      <c r="G18" s="465"/>
      <c r="H18" s="465"/>
      <c r="I18" s="428" t="s">
        <v>191</v>
      </c>
      <c r="J18" s="429"/>
      <c r="K18" s="430"/>
      <c r="L18" s="431"/>
    </row>
    <row r="19" customFormat="false" ht="12" hidden="false" customHeight="true" outlineLevel="0" collapsed="false">
      <c r="A19" s="465"/>
      <c r="B19" s="465"/>
      <c r="C19" s="466" t="n">
        <v>1</v>
      </c>
      <c r="D19" s="467" t="n">
        <v>2</v>
      </c>
      <c r="E19" s="467" t="n">
        <v>3</v>
      </c>
      <c r="F19" s="468" t="n">
        <v>4</v>
      </c>
      <c r="G19" s="465"/>
      <c r="H19" s="465"/>
      <c r="I19" s="469" t="n">
        <v>1</v>
      </c>
      <c r="J19" s="467" t="n">
        <v>2</v>
      </c>
      <c r="K19" s="467" t="n">
        <v>3</v>
      </c>
      <c r="L19" s="470" t="n">
        <v>4</v>
      </c>
    </row>
    <row r="20" customFormat="false" ht="21" hidden="false" customHeight="true" outlineLevel="0" collapsed="false">
      <c r="A20" s="471" t="n">
        <v>1</v>
      </c>
      <c r="B20" s="472" t="s">
        <v>192</v>
      </c>
      <c r="C20" s="473"/>
      <c r="D20" s="473"/>
      <c r="E20" s="474" t="s">
        <v>138</v>
      </c>
      <c r="F20" s="462"/>
      <c r="G20" s="475" t="n">
        <v>0</v>
      </c>
      <c r="H20" s="476" t="s">
        <v>193</v>
      </c>
      <c r="I20" s="462"/>
      <c r="J20" s="477"/>
      <c r="K20" s="477"/>
      <c r="L20" s="462"/>
    </row>
    <row r="21" customFormat="false" ht="15" hidden="false" customHeight="true" outlineLevel="0" collapsed="false">
      <c r="A21" s="438" t="n">
        <v>2</v>
      </c>
      <c r="B21" s="439" t="s">
        <v>179</v>
      </c>
      <c r="C21" s="444" t="s">
        <v>180</v>
      </c>
      <c r="D21" s="478"/>
      <c r="E21" s="479" t="s">
        <v>138</v>
      </c>
      <c r="F21" s="444" t="s">
        <v>180</v>
      </c>
      <c r="G21" s="480" t="n">
        <v>1</v>
      </c>
      <c r="H21" s="439" t="s">
        <v>192</v>
      </c>
      <c r="I21" s="441"/>
      <c r="J21" s="441"/>
      <c r="K21" s="441"/>
      <c r="L21" s="450"/>
    </row>
    <row r="22" customFormat="false" ht="20.1" hidden="false" customHeight="true" outlineLevel="0" collapsed="false">
      <c r="A22" s="438"/>
      <c r="B22" s="439"/>
      <c r="C22" s="444"/>
      <c r="D22" s="481"/>
      <c r="E22" s="479"/>
      <c r="F22" s="444"/>
      <c r="G22" s="480"/>
      <c r="H22" s="439"/>
      <c r="I22" s="441"/>
      <c r="J22" s="441"/>
      <c r="K22" s="441"/>
      <c r="L22" s="441"/>
    </row>
    <row r="23" customFormat="false" ht="15" hidden="false" customHeight="true" outlineLevel="0" collapsed="false">
      <c r="A23" s="438" t="n">
        <v>3</v>
      </c>
      <c r="B23" s="449" t="s">
        <v>182</v>
      </c>
      <c r="C23" s="444" t="s">
        <v>180</v>
      </c>
      <c r="D23" s="450"/>
      <c r="E23" s="444" t="s">
        <v>180</v>
      </c>
      <c r="F23" s="444" t="s">
        <v>180</v>
      </c>
      <c r="G23" s="482" t="n">
        <v>1</v>
      </c>
      <c r="H23" s="439" t="s">
        <v>179</v>
      </c>
      <c r="I23" s="444" t="s">
        <v>180</v>
      </c>
      <c r="J23" s="483"/>
      <c r="K23" s="483"/>
      <c r="L23" s="444" t="s">
        <v>180</v>
      </c>
    </row>
    <row r="24" customFormat="false" ht="20.1" hidden="false" customHeight="true" outlineLevel="0" collapsed="false">
      <c r="A24" s="438"/>
      <c r="B24" s="449"/>
      <c r="C24" s="444"/>
      <c r="D24" s="453"/>
      <c r="E24" s="444"/>
      <c r="F24" s="444"/>
      <c r="G24" s="482"/>
      <c r="H24" s="439"/>
      <c r="I24" s="484"/>
      <c r="J24" s="485"/>
      <c r="K24" s="485"/>
      <c r="L24" s="484"/>
    </row>
    <row r="25" customFormat="false" ht="15" hidden="false" customHeight="true" outlineLevel="0" collapsed="false">
      <c r="A25" s="438" t="n">
        <v>4</v>
      </c>
      <c r="B25" s="449" t="s">
        <v>183</v>
      </c>
      <c r="C25" s="486" t="s">
        <v>186</v>
      </c>
      <c r="D25" s="450" t="s">
        <v>194</v>
      </c>
      <c r="E25" s="483"/>
      <c r="F25" s="483"/>
      <c r="G25" s="487" t="n">
        <v>2</v>
      </c>
      <c r="H25" s="449" t="s">
        <v>182</v>
      </c>
      <c r="I25" s="488"/>
      <c r="J25" s="488"/>
      <c r="K25" s="488"/>
      <c r="L25" s="488"/>
    </row>
    <row r="26" customFormat="false" ht="20.1" hidden="false" customHeight="true" outlineLevel="0" collapsed="false">
      <c r="A26" s="438"/>
      <c r="B26" s="449"/>
      <c r="C26" s="486"/>
      <c r="D26" s="453" t="s">
        <v>195</v>
      </c>
      <c r="E26" s="485"/>
      <c r="F26" s="485"/>
      <c r="G26" s="487"/>
      <c r="H26" s="449"/>
      <c r="I26" s="485"/>
      <c r="J26" s="485"/>
      <c r="K26" s="485"/>
      <c r="L26" s="485"/>
    </row>
    <row r="27" customFormat="false" ht="15" hidden="false" customHeight="true" outlineLevel="0" collapsed="false">
      <c r="A27" s="438" t="n">
        <v>5</v>
      </c>
      <c r="B27" s="449" t="s">
        <v>184</v>
      </c>
      <c r="C27" s="486" t="s">
        <v>186</v>
      </c>
      <c r="D27" s="483"/>
      <c r="E27" s="483"/>
      <c r="F27" s="452"/>
      <c r="G27" s="482" t="n">
        <v>3</v>
      </c>
      <c r="H27" s="449" t="s">
        <v>183</v>
      </c>
      <c r="I27" s="462"/>
      <c r="J27" s="462"/>
      <c r="K27" s="462"/>
      <c r="L27" s="462"/>
    </row>
    <row r="28" customFormat="false" ht="20.1" hidden="false" customHeight="true" outlineLevel="0" collapsed="false">
      <c r="A28" s="438"/>
      <c r="B28" s="449"/>
      <c r="C28" s="486"/>
      <c r="D28" s="485"/>
      <c r="E28" s="485"/>
      <c r="F28" s="453"/>
      <c r="G28" s="482"/>
      <c r="H28" s="449"/>
      <c r="I28" s="489"/>
      <c r="J28" s="489"/>
      <c r="K28" s="489"/>
      <c r="L28" s="489"/>
    </row>
    <row r="29" customFormat="false" ht="15" hidden="false" customHeight="true" outlineLevel="0" collapsed="false">
      <c r="A29" s="438" t="n">
        <v>6</v>
      </c>
      <c r="B29" s="449" t="s">
        <v>187</v>
      </c>
      <c r="C29" s="454" t="s">
        <v>196</v>
      </c>
      <c r="D29" s="454"/>
      <c r="E29" s="454"/>
      <c r="F29" s="454"/>
      <c r="G29" s="482" t="n">
        <v>4</v>
      </c>
      <c r="H29" s="449" t="s">
        <v>184</v>
      </c>
      <c r="I29" s="490" t="s">
        <v>69</v>
      </c>
      <c r="J29" s="490"/>
      <c r="K29" s="490"/>
      <c r="L29" s="490"/>
    </row>
    <row r="30" customFormat="false" ht="20.1" hidden="false" customHeight="true" outlineLevel="0" collapsed="false">
      <c r="A30" s="438"/>
      <c r="B30" s="449"/>
      <c r="C30" s="454"/>
      <c r="D30" s="454"/>
      <c r="E30" s="454"/>
      <c r="F30" s="454"/>
      <c r="G30" s="482"/>
      <c r="H30" s="449"/>
      <c r="I30" s="490"/>
      <c r="J30" s="490"/>
      <c r="K30" s="490"/>
      <c r="L30" s="490"/>
    </row>
    <row r="31" customFormat="false" ht="12.95" hidden="false" customHeight="true" outlineLevel="0" collapsed="false">
      <c r="A31" s="460" t="n">
        <v>7</v>
      </c>
      <c r="B31" s="461" t="s">
        <v>189</v>
      </c>
      <c r="C31" s="462" t="s">
        <v>178</v>
      </c>
      <c r="D31" s="462" t="s">
        <v>178</v>
      </c>
      <c r="E31" s="462" t="s">
        <v>178</v>
      </c>
      <c r="F31" s="462" t="s">
        <v>178</v>
      </c>
      <c r="G31" s="482" t="n">
        <v>5</v>
      </c>
      <c r="H31" s="449" t="s">
        <v>187</v>
      </c>
      <c r="I31" s="486" t="s">
        <v>186</v>
      </c>
      <c r="J31" s="450" t="s">
        <v>194</v>
      </c>
      <c r="K31" s="451" t="s">
        <v>178</v>
      </c>
      <c r="L31" s="450"/>
    </row>
    <row r="32" customFormat="false" ht="11.25" hidden="false" customHeight="true" outlineLevel="0" collapsed="false">
      <c r="A32" s="460"/>
      <c r="B32" s="461"/>
      <c r="C32" s="462"/>
      <c r="D32" s="462"/>
      <c r="E32" s="462"/>
      <c r="F32" s="462"/>
      <c r="G32" s="482"/>
      <c r="H32" s="449"/>
      <c r="I32" s="486"/>
      <c r="J32" s="450"/>
      <c r="K32" s="451"/>
      <c r="L32" s="453"/>
    </row>
    <row r="33" customFormat="false" ht="12.75" hidden="false" customHeight="true" outlineLevel="0" collapsed="false">
      <c r="A33" s="465"/>
      <c r="B33" s="465"/>
      <c r="C33" s="428" t="s">
        <v>197</v>
      </c>
      <c r="D33" s="429"/>
      <c r="E33" s="430"/>
      <c r="F33" s="431"/>
      <c r="G33" s="460" t="n">
        <v>6</v>
      </c>
      <c r="H33" s="461" t="s">
        <v>189</v>
      </c>
      <c r="I33" s="462" t="s">
        <v>178</v>
      </c>
      <c r="J33" s="462" t="s">
        <v>178</v>
      </c>
      <c r="K33" s="462" t="s">
        <v>178</v>
      </c>
      <c r="L33" s="462" t="s">
        <v>178</v>
      </c>
    </row>
    <row r="34" customFormat="false" ht="12" hidden="false" customHeight="true" outlineLevel="0" collapsed="false">
      <c r="A34" s="465"/>
      <c r="B34" s="465"/>
      <c r="C34" s="466" t="n">
        <v>1</v>
      </c>
      <c r="D34" s="467" t="n">
        <v>2</v>
      </c>
      <c r="E34" s="467" t="n">
        <v>3</v>
      </c>
      <c r="F34" s="468" t="n">
        <v>4</v>
      </c>
      <c r="G34" s="460"/>
      <c r="H34" s="461"/>
      <c r="I34" s="462"/>
      <c r="J34" s="462"/>
      <c r="K34" s="462"/>
      <c r="L34" s="462"/>
    </row>
    <row r="35" customFormat="false" ht="18.75" hidden="false" customHeight="true" outlineLevel="0" collapsed="false">
      <c r="A35" s="475" t="n">
        <v>1</v>
      </c>
      <c r="B35" s="472" t="s">
        <v>198</v>
      </c>
      <c r="C35" s="441" t="s">
        <v>199</v>
      </c>
      <c r="D35" s="441"/>
      <c r="E35" s="441" t="s">
        <v>200</v>
      </c>
      <c r="F35" s="441"/>
      <c r="G35" s="491"/>
      <c r="H35" s="492"/>
      <c r="I35" s="428" t="s">
        <v>201</v>
      </c>
      <c r="J35" s="429"/>
      <c r="K35" s="430"/>
      <c r="L35" s="431"/>
    </row>
    <row r="36" customFormat="false" ht="18.75" hidden="false" customHeight="true" outlineLevel="0" collapsed="false">
      <c r="A36" s="493"/>
      <c r="B36" s="494" t="s">
        <v>193</v>
      </c>
      <c r="C36" s="462"/>
      <c r="D36" s="495"/>
      <c r="E36" s="495"/>
      <c r="F36" s="462"/>
      <c r="G36" s="496"/>
      <c r="H36" s="497"/>
      <c r="I36" s="469" t="n">
        <v>1</v>
      </c>
      <c r="J36" s="467" t="n">
        <v>2</v>
      </c>
      <c r="K36" s="467" t="n">
        <v>3</v>
      </c>
      <c r="L36" s="470" t="n">
        <v>4</v>
      </c>
    </row>
    <row r="37" customFormat="false" ht="21" hidden="false" customHeight="true" outlineLevel="0" collapsed="false">
      <c r="A37" s="493" t="n">
        <v>2</v>
      </c>
      <c r="B37" s="494" t="s">
        <v>202</v>
      </c>
      <c r="C37" s="462"/>
      <c r="D37" s="495"/>
      <c r="E37" s="495"/>
      <c r="F37" s="462"/>
      <c r="G37" s="498" t="n">
        <v>1</v>
      </c>
      <c r="H37" s="499" t="s">
        <v>203</v>
      </c>
      <c r="I37" s="500" t="s">
        <v>204</v>
      </c>
      <c r="J37" s="500"/>
      <c r="K37" s="500"/>
      <c r="L37" s="500"/>
    </row>
    <row r="38" customFormat="false" ht="21" hidden="false" customHeight="true" outlineLevel="0" collapsed="false">
      <c r="A38" s="501" t="n">
        <v>3</v>
      </c>
      <c r="B38" s="502" t="s">
        <v>179</v>
      </c>
      <c r="C38" s="444" t="s">
        <v>180</v>
      </c>
      <c r="D38" s="451"/>
      <c r="E38" s="444" t="s">
        <v>180</v>
      </c>
      <c r="F38" s="444" t="s">
        <v>180</v>
      </c>
      <c r="G38" s="503"/>
      <c r="H38" s="499"/>
      <c r="I38" s="500"/>
      <c r="J38" s="500"/>
      <c r="K38" s="500"/>
      <c r="L38" s="500"/>
    </row>
    <row r="39" customFormat="false" ht="18" hidden="false" customHeight="true" outlineLevel="0" collapsed="false">
      <c r="A39" s="501"/>
      <c r="B39" s="502"/>
      <c r="C39" s="444"/>
      <c r="D39" s="451"/>
      <c r="E39" s="444"/>
      <c r="F39" s="444"/>
      <c r="G39" s="463" t="n">
        <v>2</v>
      </c>
      <c r="H39" s="504" t="s">
        <v>205</v>
      </c>
      <c r="I39" s="444" t="s">
        <v>180</v>
      </c>
      <c r="J39" s="444" t="s">
        <v>180</v>
      </c>
      <c r="K39" s="505"/>
      <c r="L39" s="444" t="s">
        <v>180</v>
      </c>
    </row>
    <row r="40" customFormat="false" ht="15" hidden="false" customHeight="true" outlineLevel="0" collapsed="false">
      <c r="A40" s="438" t="n">
        <v>4</v>
      </c>
      <c r="B40" s="449" t="s">
        <v>182</v>
      </c>
      <c r="C40" s="444" t="s">
        <v>180</v>
      </c>
      <c r="D40" s="451"/>
      <c r="E40" s="444" t="s">
        <v>180</v>
      </c>
      <c r="F40" s="444" t="s">
        <v>180</v>
      </c>
      <c r="G40" s="503"/>
      <c r="H40" s="506"/>
      <c r="I40" s="444"/>
      <c r="J40" s="444"/>
      <c r="K40" s="453"/>
      <c r="L40" s="444"/>
    </row>
    <row r="41" customFormat="false" ht="20.1" hidden="false" customHeight="true" outlineLevel="0" collapsed="false">
      <c r="A41" s="438"/>
      <c r="B41" s="449"/>
      <c r="C41" s="444"/>
      <c r="D41" s="451"/>
      <c r="E41" s="444"/>
      <c r="F41" s="444"/>
      <c r="G41" s="463" t="n">
        <v>3</v>
      </c>
      <c r="H41" s="461" t="s">
        <v>206</v>
      </c>
      <c r="I41" s="444" t="s">
        <v>180</v>
      </c>
      <c r="J41" s="462"/>
      <c r="K41" s="507"/>
      <c r="L41" s="444" t="s">
        <v>180</v>
      </c>
    </row>
    <row r="42" customFormat="false" ht="15" hidden="false" customHeight="true" outlineLevel="0" collapsed="false">
      <c r="A42" s="438" t="n">
        <v>5</v>
      </c>
      <c r="B42" s="449" t="s">
        <v>183</v>
      </c>
      <c r="C42" s="453"/>
      <c r="D42" s="451"/>
      <c r="E42" s="508"/>
      <c r="F42" s="451"/>
      <c r="G42" s="503"/>
      <c r="H42" s="502"/>
      <c r="I42" s="444"/>
      <c r="J42" s="489"/>
      <c r="K42" s="509"/>
      <c r="L42" s="444"/>
    </row>
    <row r="43" customFormat="false" ht="20.1" hidden="false" customHeight="true" outlineLevel="0" collapsed="false">
      <c r="A43" s="438"/>
      <c r="B43" s="449"/>
      <c r="C43" s="453"/>
      <c r="D43" s="451"/>
      <c r="E43" s="453"/>
      <c r="F43" s="451"/>
      <c r="G43" s="463" t="n">
        <v>4</v>
      </c>
      <c r="H43" s="510" t="s">
        <v>207</v>
      </c>
      <c r="I43" s="486" t="s">
        <v>186</v>
      </c>
      <c r="J43" s="450" t="s">
        <v>194</v>
      </c>
      <c r="K43" s="507"/>
      <c r="L43" s="462"/>
    </row>
    <row r="44" customFormat="false" ht="15" hidden="false" customHeight="true" outlineLevel="0" collapsed="false">
      <c r="A44" s="438" t="n">
        <v>6</v>
      </c>
      <c r="B44" s="449" t="s">
        <v>184</v>
      </c>
      <c r="C44" s="452"/>
      <c r="D44" s="486" t="s">
        <v>186</v>
      </c>
      <c r="E44" s="486" t="s">
        <v>186</v>
      </c>
      <c r="F44" s="511"/>
      <c r="G44" s="498"/>
      <c r="H44" s="512"/>
      <c r="I44" s="486"/>
      <c r="J44" s="453" t="s">
        <v>195</v>
      </c>
      <c r="K44" s="513"/>
      <c r="L44" s="489"/>
    </row>
    <row r="45" customFormat="false" ht="13.5" hidden="false" customHeight="true" outlineLevel="0" collapsed="false">
      <c r="A45" s="438"/>
      <c r="B45" s="449"/>
      <c r="C45" s="453"/>
      <c r="D45" s="486"/>
      <c r="E45" s="486"/>
      <c r="F45" s="453"/>
      <c r="G45" s="463" t="n">
        <v>5</v>
      </c>
      <c r="H45" s="514" t="s">
        <v>208</v>
      </c>
      <c r="I45" s="515"/>
      <c r="J45" s="454"/>
      <c r="K45" s="454"/>
      <c r="L45" s="454"/>
    </row>
    <row r="46" customFormat="false" ht="13.5" hidden="false" customHeight="true" outlineLevel="0" collapsed="false">
      <c r="A46" s="438" t="n">
        <v>7</v>
      </c>
      <c r="B46" s="449" t="s">
        <v>187</v>
      </c>
      <c r="C46" s="486" t="s">
        <v>186</v>
      </c>
      <c r="D46" s="450" t="s">
        <v>194</v>
      </c>
      <c r="E46" s="451"/>
      <c r="F46" s="451"/>
      <c r="G46" s="498"/>
      <c r="H46" s="514"/>
      <c r="I46" s="462"/>
      <c r="J46" s="462"/>
      <c r="K46" s="462"/>
      <c r="L46" s="462"/>
    </row>
    <row r="47" customFormat="false" ht="12.75" hidden="false" customHeight="true" outlineLevel="0" collapsed="false">
      <c r="A47" s="438"/>
      <c r="B47" s="449"/>
      <c r="C47" s="486"/>
      <c r="D47" s="453"/>
      <c r="E47" s="451"/>
      <c r="F47" s="451"/>
      <c r="G47" s="516"/>
      <c r="H47" s="517"/>
      <c r="I47" s="428" t="s">
        <v>209</v>
      </c>
      <c r="J47" s="518"/>
      <c r="K47" s="519" t="s">
        <v>210</v>
      </c>
      <c r="L47" s="519"/>
    </row>
    <row r="48" customFormat="false" ht="17.25" hidden="false" customHeight="true" outlineLevel="0" collapsed="false">
      <c r="A48" s="460" t="n">
        <v>8</v>
      </c>
      <c r="B48" s="461" t="s">
        <v>189</v>
      </c>
      <c r="C48" s="462"/>
      <c r="D48" s="462"/>
      <c r="E48" s="462"/>
      <c r="F48" s="462"/>
      <c r="G48" s="520" t="n">
        <v>1</v>
      </c>
      <c r="H48" s="521" t="s">
        <v>205</v>
      </c>
      <c r="I48" s="433" t="n">
        <v>1</v>
      </c>
      <c r="J48" s="434" t="n">
        <v>2</v>
      </c>
      <c r="K48" s="434" t="n">
        <v>3</v>
      </c>
      <c r="L48" s="435" t="n">
        <v>4</v>
      </c>
      <c r="M48" s="317" t="s">
        <v>169</v>
      </c>
    </row>
    <row r="49" customFormat="false" ht="12.75" hidden="false" customHeight="true" outlineLevel="0" collapsed="false">
      <c r="A49" s="460"/>
      <c r="B49" s="461"/>
      <c r="C49" s="462"/>
      <c r="D49" s="462"/>
      <c r="E49" s="462"/>
      <c r="F49" s="462"/>
      <c r="G49" s="522"/>
      <c r="H49" s="523"/>
      <c r="I49" s="440"/>
      <c r="J49" s="474" t="s">
        <v>138</v>
      </c>
      <c r="K49" s="524" t="s">
        <v>211</v>
      </c>
      <c r="L49" s="525"/>
    </row>
    <row r="50" customFormat="false" ht="18" hidden="false" customHeight="true" outlineLevel="0" collapsed="false">
      <c r="A50" s="526" t="s">
        <v>212</v>
      </c>
      <c r="B50" s="526"/>
      <c r="C50" s="526"/>
      <c r="D50" s="526"/>
      <c r="E50" s="526"/>
      <c r="F50" s="526"/>
      <c r="G50" s="527" t="n">
        <v>2</v>
      </c>
      <c r="H50" s="528" t="s">
        <v>213</v>
      </c>
      <c r="I50" s="528"/>
      <c r="J50" s="513" t="s">
        <v>214</v>
      </c>
      <c r="K50" s="529"/>
      <c r="L50" s="530"/>
    </row>
    <row r="51" customFormat="false" ht="12" hidden="false" customHeight="true" outlineLevel="0" collapsed="false">
      <c r="A51" s="526"/>
      <c r="B51" s="526"/>
      <c r="C51" s="526"/>
      <c r="D51" s="526"/>
      <c r="E51" s="526"/>
      <c r="F51" s="526"/>
      <c r="G51" s="531" t="s">
        <v>215</v>
      </c>
      <c r="H51" s="531"/>
      <c r="I51" s="532" t="s">
        <v>216</v>
      </c>
      <c r="J51" s="532"/>
      <c r="K51" s="532"/>
      <c r="L51" s="532"/>
    </row>
    <row r="52" customFormat="false" ht="20.25" hidden="false" customHeight="true" outlineLevel="0" collapsed="false">
      <c r="A52" s="526"/>
      <c r="B52" s="526"/>
      <c r="C52" s="526"/>
      <c r="D52" s="526"/>
      <c r="E52" s="526"/>
      <c r="F52" s="526"/>
      <c r="G52" s="531"/>
      <c r="H52" s="531"/>
      <c r="I52" s="532"/>
      <c r="J52" s="532"/>
      <c r="K52" s="532"/>
      <c r="L52" s="532"/>
    </row>
    <row r="53" customFormat="false" ht="12.75" hidden="false" customHeight="false" outlineLevel="0" collapsed="false">
      <c r="A53" s="533"/>
      <c r="B53" s="533"/>
      <c r="C53" s="533"/>
      <c r="D53" s="533"/>
      <c r="E53" s="533"/>
      <c r="F53" s="533"/>
      <c r="G53" s="533"/>
      <c r="H53" s="533"/>
      <c r="I53" s="533"/>
      <c r="J53" s="533"/>
      <c r="K53" s="533"/>
      <c r="L53" s="533"/>
    </row>
    <row r="55" customFormat="false" ht="20.1" hidden="false" customHeight="true" outlineLevel="0" collapsed="false"/>
  </sheetData>
  <mergeCells count="176">
    <mergeCell ref="A1:A3"/>
    <mergeCell ref="B2:B3"/>
    <mergeCell ref="H2:H3"/>
    <mergeCell ref="A4:A5"/>
    <mergeCell ref="B4:B5"/>
    <mergeCell ref="G4:G5"/>
    <mergeCell ref="H4:H5"/>
    <mergeCell ref="C5:F5"/>
    <mergeCell ref="I5:L5"/>
    <mergeCell ref="A6:A7"/>
    <mergeCell ref="B6:B7"/>
    <mergeCell ref="C6:C7"/>
    <mergeCell ref="D6:E7"/>
    <mergeCell ref="F6:F7"/>
    <mergeCell ref="G6:G7"/>
    <mergeCell ref="H6:H7"/>
    <mergeCell ref="I6:I7"/>
    <mergeCell ref="L6:L7"/>
    <mergeCell ref="A8:A9"/>
    <mergeCell ref="B8:B9"/>
    <mergeCell ref="C8:C9"/>
    <mergeCell ref="F8:F9"/>
    <mergeCell ref="G8:G9"/>
    <mergeCell ref="H8:H9"/>
    <mergeCell ref="I8:I9"/>
    <mergeCell ref="L8:L9"/>
    <mergeCell ref="A10:A11"/>
    <mergeCell ref="B10:B11"/>
    <mergeCell ref="F10:F11"/>
    <mergeCell ref="G10:G11"/>
    <mergeCell ref="H10:H11"/>
    <mergeCell ref="I10:I11"/>
    <mergeCell ref="J10:J11"/>
    <mergeCell ref="K10:K11"/>
    <mergeCell ref="A12:A13"/>
    <mergeCell ref="B12:B13"/>
    <mergeCell ref="C12:F12"/>
    <mergeCell ref="G12:G13"/>
    <mergeCell ref="H12:H13"/>
    <mergeCell ref="I12:I13"/>
    <mergeCell ref="J12:J13"/>
    <mergeCell ref="K12:L12"/>
    <mergeCell ref="C13:F13"/>
    <mergeCell ref="K13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L17"/>
    <mergeCell ref="A18:B19"/>
    <mergeCell ref="G18:H19"/>
    <mergeCell ref="C20:D20"/>
    <mergeCell ref="J20:K20"/>
    <mergeCell ref="A21:A22"/>
    <mergeCell ref="B21:B22"/>
    <mergeCell ref="C21:C22"/>
    <mergeCell ref="E21:E22"/>
    <mergeCell ref="F21:F22"/>
    <mergeCell ref="G21:G22"/>
    <mergeCell ref="H21:H22"/>
    <mergeCell ref="I22:J22"/>
    <mergeCell ref="K22:L22"/>
    <mergeCell ref="A23:A24"/>
    <mergeCell ref="B23:B24"/>
    <mergeCell ref="C23:C24"/>
    <mergeCell ref="E23:E24"/>
    <mergeCell ref="F23:F24"/>
    <mergeCell ref="G23:G24"/>
    <mergeCell ref="H23:H24"/>
    <mergeCell ref="J23:K23"/>
    <mergeCell ref="J24:K24"/>
    <mergeCell ref="A25:A26"/>
    <mergeCell ref="B25:B26"/>
    <mergeCell ref="C25:C26"/>
    <mergeCell ref="E25:F25"/>
    <mergeCell ref="G25:G26"/>
    <mergeCell ref="H25:H26"/>
    <mergeCell ref="I25:L25"/>
    <mergeCell ref="E26:F26"/>
    <mergeCell ref="I26:L26"/>
    <mergeCell ref="A27:A28"/>
    <mergeCell ref="B27:B28"/>
    <mergeCell ref="C27:C28"/>
    <mergeCell ref="D27:E27"/>
    <mergeCell ref="G27:G28"/>
    <mergeCell ref="H27:H28"/>
    <mergeCell ref="D28:E28"/>
    <mergeCell ref="A29:A30"/>
    <mergeCell ref="B29:B30"/>
    <mergeCell ref="C29:F30"/>
    <mergeCell ref="G29:G30"/>
    <mergeCell ref="H29:H30"/>
    <mergeCell ref="I29:L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A33:B34"/>
    <mergeCell ref="G33:G34"/>
    <mergeCell ref="H33:H34"/>
    <mergeCell ref="I33:I34"/>
    <mergeCell ref="J33:J34"/>
    <mergeCell ref="K33:K34"/>
    <mergeCell ref="L33:L34"/>
    <mergeCell ref="C35:D35"/>
    <mergeCell ref="E35:F35"/>
    <mergeCell ref="C36:C37"/>
    <mergeCell ref="D36:E36"/>
    <mergeCell ref="F36:F37"/>
    <mergeCell ref="D37:E37"/>
    <mergeCell ref="H37:H38"/>
    <mergeCell ref="I37:L38"/>
    <mergeCell ref="A38:A39"/>
    <mergeCell ref="B38:B39"/>
    <mergeCell ref="C38:C39"/>
    <mergeCell ref="D38:D39"/>
    <mergeCell ref="E38:E39"/>
    <mergeCell ref="F38:F39"/>
    <mergeCell ref="I39:I40"/>
    <mergeCell ref="J39:J40"/>
    <mergeCell ref="L39:L40"/>
    <mergeCell ref="A40:A41"/>
    <mergeCell ref="B40:B41"/>
    <mergeCell ref="C40:C41"/>
    <mergeCell ref="D40:D41"/>
    <mergeCell ref="E40:E41"/>
    <mergeCell ref="F40:F41"/>
    <mergeCell ref="I41:I42"/>
    <mergeCell ref="L41:L42"/>
    <mergeCell ref="A42:A43"/>
    <mergeCell ref="B42:B43"/>
    <mergeCell ref="D42:D43"/>
    <mergeCell ref="F42:F43"/>
    <mergeCell ref="I43:I44"/>
    <mergeCell ref="A44:A45"/>
    <mergeCell ref="B44:B45"/>
    <mergeCell ref="D44:D45"/>
    <mergeCell ref="E44:E45"/>
    <mergeCell ref="H45:H46"/>
    <mergeCell ref="J45:L45"/>
    <mergeCell ref="A46:A47"/>
    <mergeCell ref="B46:B47"/>
    <mergeCell ref="C46:C47"/>
    <mergeCell ref="E46:E47"/>
    <mergeCell ref="F46:F47"/>
    <mergeCell ref="K47:L47"/>
    <mergeCell ref="A48:A49"/>
    <mergeCell ref="B48:B49"/>
    <mergeCell ref="C48:C49"/>
    <mergeCell ref="D48:D49"/>
    <mergeCell ref="E48:E49"/>
    <mergeCell ref="F48:F49"/>
    <mergeCell ref="A50:F52"/>
    <mergeCell ref="H50:I50"/>
    <mergeCell ref="G51:H52"/>
    <mergeCell ref="I51:L52"/>
    <mergeCell ref="A53:L53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6&amp;Z&amp;F&amp;F&amp;A-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99"/>
    <col collapsed="false" customWidth="true" hidden="false" outlineLevel="0" max="3" min="3" style="0" width="10.13"/>
    <col collapsed="false" customWidth="true" hidden="false" outlineLevel="0" max="9" min="9" style="0" width="15.7"/>
  </cols>
  <sheetData>
    <row r="1" customFormat="false" ht="15.75" hidden="false" customHeight="false" outlineLevel="0" collapsed="false">
      <c r="A1" s="119" t="s">
        <v>74</v>
      </c>
      <c r="B1" s="119"/>
      <c r="C1" s="119" t="s">
        <v>75</v>
      </c>
    </row>
    <row r="2" customFormat="false" ht="15.75" hidden="false" customHeight="true" outlineLevel="0" collapsed="false">
      <c r="A2" s="119" t="s">
        <v>76</v>
      </c>
      <c r="B2" s="119"/>
      <c r="C2" s="120" t="s">
        <v>77</v>
      </c>
      <c r="D2" s="120" t="s">
        <v>78</v>
      </c>
      <c r="E2" s="120" t="s">
        <v>79</v>
      </c>
      <c r="F2" s="121" t="s">
        <v>80</v>
      </c>
      <c r="G2" s="120" t="s">
        <v>81</v>
      </c>
      <c r="I2" s="122" t="s">
        <v>82</v>
      </c>
    </row>
    <row r="3" customFormat="false" ht="15.75" hidden="false" customHeight="true" outlineLevel="0" collapsed="false">
      <c r="A3" s="123"/>
      <c r="B3" s="124" t="s">
        <v>83</v>
      </c>
      <c r="C3" s="125" t="s">
        <v>84</v>
      </c>
      <c r="D3" s="126"/>
      <c r="E3" s="126"/>
      <c r="F3" s="127"/>
      <c r="G3" s="128" t="s">
        <v>85</v>
      </c>
      <c r="I3" s="122"/>
    </row>
    <row r="4" customFormat="false" ht="15.75" hidden="false" customHeight="false" outlineLevel="0" collapsed="false">
      <c r="A4" s="123"/>
      <c r="B4" s="124"/>
      <c r="C4" s="125" t="s">
        <v>86</v>
      </c>
      <c r="D4" s="129"/>
      <c r="E4" s="130"/>
      <c r="F4" s="131"/>
      <c r="G4" s="132" t="s">
        <v>85</v>
      </c>
      <c r="I4" s="122"/>
    </row>
    <row r="5" customFormat="false" ht="19.5" hidden="false" customHeight="false" outlineLevel="0" collapsed="false">
      <c r="A5" s="123"/>
      <c r="B5" s="124"/>
      <c r="C5" s="133"/>
      <c r="D5" s="134"/>
      <c r="E5" s="135"/>
      <c r="F5" s="136"/>
      <c r="G5" s="137"/>
      <c r="I5" s="138" t="n">
        <v>45</v>
      </c>
      <c r="K5" s="0" t="s">
        <v>87</v>
      </c>
    </row>
    <row r="6" customFormat="false" ht="16.5" hidden="false" customHeight="true" outlineLevel="0" collapsed="false">
      <c r="A6" s="123"/>
      <c r="B6" s="139" t="s">
        <v>88</v>
      </c>
      <c r="C6" s="125" t="s">
        <v>84</v>
      </c>
      <c r="D6" s="126" t="s">
        <v>85</v>
      </c>
      <c r="E6" s="140"/>
      <c r="F6" s="141"/>
      <c r="G6" s="128" t="s">
        <v>85</v>
      </c>
      <c r="H6" s="142" t="s">
        <v>89</v>
      </c>
      <c r="I6" s="143" t="n">
        <f aca="false">COUNTIF(D3:G18,"x")</f>
        <v>16</v>
      </c>
    </row>
    <row r="7" customFormat="false" ht="16.5" hidden="false" customHeight="false" outlineLevel="0" collapsed="false">
      <c r="A7" s="123"/>
      <c r="B7" s="139"/>
      <c r="C7" s="125" t="s">
        <v>86</v>
      </c>
      <c r="D7" s="126" t="s">
        <v>85</v>
      </c>
      <c r="E7" s="144"/>
      <c r="F7" s="145"/>
      <c r="G7" s="128" t="s">
        <v>85</v>
      </c>
      <c r="H7" s="146"/>
      <c r="I7" s="147"/>
    </row>
    <row r="8" customFormat="false" ht="16.5" hidden="false" customHeight="false" outlineLevel="0" collapsed="false">
      <c r="A8" s="123"/>
      <c r="B8" s="139"/>
      <c r="C8" s="148"/>
      <c r="D8" s="149"/>
      <c r="E8" s="135"/>
      <c r="F8" s="136"/>
      <c r="G8" s="128"/>
    </row>
    <row r="9" customFormat="false" ht="15.75" hidden="false" customHeight="true" outlineLevel="0" collapsed="false">
      <c r="A9" s="123"/>
      <c r="B9" s="150" t="s">
        <v>90</v>
      </c>
      <c r="C9" s="125" t="s">
        <v>84</v>
      </c>
      <c r="D9" s="129"/>
      <c r="E9" s="126"/>
      <c r="F9" s="127"/>
      <c r="G9" s="128" t="s">
        <v>91</v>
      </c>
    </row>
    <row r="10" customFormat="false" ht="15.75" hidden="false" customHeight="false" outlineLevel="0" collapsed="false">
      <c r="A10" s="123"/>
      <c r="B10" s="150"/>
      <c r="C10" s="125" t="s">
        <v>86</v>
      </c>
      <c r="D10" s="129"/>
      <c r="E10" s="130"/>
      <c r="F10" s="131"/>
      <c r="G10" s="132" t="s">
        <v>85</v>
      </c>
      <c r="J10" s="0" t="s">
        <v>92</v>
      </c>
    </row>
    <row r="11" customFormat="false" ht="16.5" hidden="false" customHeight="false" outlineLevel="0" collapsed="false">
      <c r="A11" s="123"/>
      <c r="B11" s="151"/>
      <c r="C11" s="152"/>
      <c r="D11" s="129"/>
      <c r="E11" s="135"/>
      <c r="F11" s="153"/>
      <c r="G11" s="137"/>
    </row>
    <row r="12" customFormat="false" ht="16.5" hidden="false" customHeight="true" outlineLevel="0" collapsed="false">
      <c r="A12" s="154"/>
      <c r="B12" s="155" t="s">
        <v>93</v>
      </c>
      <c r="C12" s="125" t="s">
        <v>84</v>
      </c>
      <c r="D12" s="156" t="s">
        <v>85</v>
      </c>
      <c r="E12" s="157"/>
      <c r="F12" s="158"/>
      <c r="G12" s="159" t="s">
        <v>85</v>
      </c>
    </row>
    <row r="13" customFormat="false" ht="16.5" hidden="false" customHeight="false" outlineLevel="0" collapsed="false">
      <c r="A13" s="160"/>
      <c r="B13" s="155"/>
      <c r="C13" s="161"/>
      <c r="D13" s="162"/>
      <c r="E13" s="157"/>
      <c r="F13" s="158"/>
      <c r="G13" s="159"/>
      <c r="K13" s="163"/>
    </row>
    <row r="14" customFormat="false" ht="15.75" hidden="false" customHeight="true" outlineLevel="0" collapsed="false">
      <c r="A14" s="123"/>
      <c r="B14" s="164" t="s">
        <v>94</v>
      </c>
      <c r="C14" s="125" t="s">
        <v>84</v>
      </c>
      <c r="D14" s="126" t="s">
        <v>85</v>
      </c>
      <c r="E14" s="140"/>
      <c r="F14" s="141"/>
      <c r="G14" s="128" t="s">
        <v>85</v>
      </c>
    </row>
    <row r="15" customFormat="false" ht="15.75" hidden="false" customHeight="false" outlineLevel="0" collapsed="false">
      <c r="A15" s="123"/>
      <c r="B15" s="164"/>
      <c r="C15" s="125" t="s">
        <v>95</v>
      </c>
      <c r="D15" s="165" t="s">
        <v>85</v>
      </c>
      <c r="E15" s="144"/>
      <c r="F15" s="145"/>
      <c r="G15" s="166" t="s">
        <v>85</v>
      </c>
    </row>
    <row r="16" customFormat="false" ht="16.5" hidden="false" customHeight="false" outlineLevel="0" collapsed="false">
      <c r="A16" s="123"/>
      <c r="B16" s="164"/>
      <c r="C16" s="125" t="s">
        <v>96</v>
      </c>
      <c r="D16" s="153" t="s">
        <v>85</v>
      </c>
      <c r="E16" s="153"/>
      <c r="F16" s="136"/>
      <c r="G16" s="137" t="s">
        <v>85</v>
      </c>
    </row>
    <row r="17" customFormat="false" ht="15.75" hidden="false" customHeight="false" outlineLevel="0" collapsed="false">
      <c r="A17" s="154"/>
      <c r="B17" s="164"/>
      <c r="C17" s="125"/>
      <c r="D17" s="126"/>
      <c r="E17" s="126"/>
      <c r="F17" s="167"/>
      <c r="G17" s="168"/>
    </row>
    <row r="18" customFormat="false" ht="16.5" hidden="false" customHeight="false" outlineLevel="0" collapsed="false">
      <c r="A18" s="154"/>
      <c r="B18" s="164"/>
      <c r="C18" s="125"/>
      <c r="D18" s="153"/>
      <c r="E18" s="153"/>
      <c r="F18" s="169"/>
      <c r="G18" s="170"/>
    </row>
    <row r="19" customFormat="false" ht="16.5" hidden="false" customHeight="false" outlineLevel="0" collapsed="false">
      <c r="A19" s="160"/>
      <c r="B19" s="171"/>
      <c r="C19" s="172" t="s">
        <v>97</v>
      </c>
      <c r="D19" s="173"/>
      <c r="E19" s="173"/>
      <c r="F19" s="134"/>
      <c r="G19" s="134"/>
      <c r="H19" s="174" t="s">
        <v>98</v>
      </c>
      <c r="I19" s="174"/>
    </row>
    <row r="20" customFormat="false" ht="15.75" hidden="false" customHeight="false" outlineLevel="0" collapsed="false">
      <c r="A20" s="175"/>
      <c r="B20" s="176" t="s">
        <v>99</v>
      </c>
      <c r="C20" s="177"/>
      <c r="D20" s="178" t="n">
        <f aca="false">COUNTA(D26:D42,D44:D60,D62:D77,D79:D94,D96:D110)</f>
        <v>28</v>
      </c>
      <c r="E20" s="178" t="n">
        <f aca="false">COUNTA(E26:E42,E44:E60,E62:E77,E79:E94,E96:E110)</f>
        <v>0</v>
      </c>
      <c r="F20" s="178" t="n">
        <f aca="false">COUNTA(F26:F42,F44:F60,F62:F77,F79:F94,F96:F110)</f>
        <v>0</v>
      </c>
      <c r="G20" s="178" t="n">
        <f aca="false">COUNTA(G26:G42,G44:G60,G62:G77,G79:G94,G96:G110)</f>
        <v>49</v>
      </c>
      <c r="H20" s="179" t="n">
        <f aca="false">SUM(D20:G20)</f>
        <v>77</v>
      </c>
      <c r="I20" s="180" t="n">
        <f aca="false">H21*I5</f>
        <v>1845</v>
      </c>
    </row>
    <row r="21" customFormat="false" ht="16.5" hidden="false" customHeight="false" outlineLevel="0" collapsed="false">
      <c r="A21" s="181"/>
      <c r="B21" s="121"/>
      <c r="C21" s="182" t="s">
        <v>100</v>
      </c>
      <c r="D21" s="183" t="n">
        <f aca="false">D20-D22</f>
        <v>16</v>
      </c>
      <c r="E21" s="183" t="n">
        <f aca="false">E20-E22</f>
        <v>0</v>
      </c>
      <c r="F21" s="183" t="n">
        <f aca="false">F20-F22</f>
        <v>0</v>
      </c>
      <c r="G21" s="183" t="n">
        <f aca="false">G20-G22</f>
        <v>25</v>
      </c>
      <c r="H21" s="184" t="n">
        <f aca="false">SUM(D21:G21)</f>
        <v>41</v>
      </c>
      <c r="I21" s="180"/>
    </row>
    <row r="22" customFormat="false" ht="18.75" hidden="false" customHeight="true" outlineLevel="0" collapsed="false">
      <c r="A22" s="185"/>
      <c r="B22" s="186"/>
      <c r="C22" s="187" t="s">
        <v>101</v>
      </c>
      <c r="D22" s="183" t="n">
        <f aca="false">COUNTIF(D26:D124,"N")</f>
        <v>12</v>
      </c>
      <c r="E22" s="183" t="n">
        <f aca="false">COUNTIF(E26:E124,"N")</f>
        <v>0</v>
      </c>
      <c r="F22" s="183" t="n">
        <f aca="false">COUNTIF(F26:F124,"N")</f>
        <v>0</v>
      </c>
      <c r="G22" s="183" t="n">
        <f aca="false">COUNTIF(G26:G124,"N")</f>
        <v>24</v>
      </c>
      <c r="H22" s="188" t="n">
        <f aca="false">SUM(D22:G22)</f>
        <v>36</v>
      </c>
      <c r="I22" s="189" t="s">
        <v>102</v>
      </c>
    </row>
    <row r="23" customFormat="false" ht="15.75" hidden="false" customHeight="false" outlineLevel="0" collapsed="false">
      <c r="A23" s="190"/>
      <c r="B23" s="191"/>
      <c r="C23" s="191"/>
      <c r="D23" s="191"/>
      <c r="E23" s="191"/>
      <c r="F23" s="191"/>
      <c r="G23" s="191"/>
      <c r="H23" s="192" t="s">
        <v>103</v>
      </c>
      <c r="I23" s="189"/>
    </row>
    <row r="24" customFormat="false" ht="15.75" hidden="false" customHeight="false" outlineLevel="0" collapsed="false">
      <c r="A24" s="193"/>
      <c r="B24" s="194"/>
      <c r="C24" s="194"/>
      <c r="D24" s="194"/>
      <c r="E24" s="194"/>
      <c r="F24" s="194"/>
      <c r="G24" s="194"/>
      <c r="H24" s="193"/>
      <c r="I24" s="195"/>
    </row>
    <row r="25" customFormat="false" ht="15.75" hidden="false" customHeight="false" outlineLevel="0" collapsed="false">
      <c r="A25" s="174" t="s">
        <v>104</v>
      </c>
      <c r="B25" s="174"/>
      <c r="C25" s="196" t="s">
        <v>77</v>
      </c>
      <c r="D25" s="197" t="s">
        <v>78</v>
      </c>
      <c r="E25" s="197" t="s">
        <v>79</v>
      </c>
      <c r="F25" s="196" t="s">
        <v>80</v>
      </c>
      <c r="G25" s="198" t="s">
        <v>81</v>
      </c>
    </row>
    <row r="26" customFormat="false" ht="15.75" hidden="false" customHeight="true" outlineLevel="0" collapsed="false">
      <c r="A26" s="199"/>
      <c r="B26" s="200"/>
      <c r="C26" s="201"/>
      <c r="D26" s="126"/>
      <c r="E26" s="126"/>
      <c r="F26" s="127"/>
      <c r="G26" s="128"/>
      <c r="I26" s="202" t="s">
        <v>105</v>
      </c>
      <c r="J26" s="203"/>
      <c r="K26" s="204" t="n">
        <f aca="false">K39+K59+K75+K92+K108</f>
        <v>20</v>
      </c>
    </row>
    <row r="27" customFormat="false" ht="16.5" hidden="false" customHeight="false" outlineLevel="0" collapsed="false">
      <c r="A27" s="199"/>
      <c r="B27" s="200"/>
      <c r="C27" s="201"/>
      <c r="D27" s="129"/>
      <c r="E27" s="130"/>
      <c r="F27" s="131"/>
      <c r="G27" s="132"/>
    </row>
    <row r="28" customFormat="false" ht="16.5" hidden="false" customHeight="false" outlineLevel="0" collapsed="false">
      <c r="A28" s="199"/>
      <c r="B28" s="200"/>
      <c r="C28" s="133"/>
      <c r="D28" s="134"/>
      <c r="E28" s="135"/>
      <c r="F28" s="136"/>
      <c r="G28" s="137"/>
      <c r="H28" s="183" t="n">
        <f aca="false">COUNTIF(D26:G42,"N")</f>
        <v>0</v>
      </c>
      <c r="I28" s="205" t="s">
        <v>106</v>
      </c>
      <c r="J28" s="205"/>
      <c r="K28" s="205"/>
    </row>
    <row r="29" customFormat="false" ht="16.5" hidden="false" customHeight="false" outlineLevel="0" collapsed="false">
      <c r="A29" s="206"/>
      <c r="B29" s="139"/>
      <c r="C29" s="125"/>
      <c r="D29" s="126"/>
      <c r="E29" s="140"/>
      <c r="F29" s="141"/>
      <c r="G29" s="128"/>
      <c r="H29" s="98"/>
      <c r="I29" s="207" t="s">
        <v>107</v>
      </c>
      <c r="J29" s="208" t="s">
        <v>56</v>
      </c>
      <c r="K29" s="209"/>
    </row>
    <row r="30" customFormat="false" ht="16.5" hidden="false" customHeight="false" outlineLevel="0" collapsed="false">
      <c r="A30" s="206"/>
      <c r="B30" s="139"/>
      <c r="C30" s="125"/>
      <c r="D30" s="126"/>
      <c r="E30" s="144"/>
      <c r="F30" s="145"/>
      <c r="G30" s="128"/>
      <c r="H30" s="98"/>
      <c r="I30" s="210"/>
      <c r="J30" s="208"/>
      <c r="K30" s="210"/>
    </row>
    <row r="31" customFormat="false" ht="16.5" hidden="false" customHeight="false" outlineLevel="0" collapsed="false">
      <c r="A31" s="206"/>
      <c r="B31" s="139"/>
      <c r="C31" s="148"/>
      <c r="D31" s="149"/>
      <c r="E31" s="135"/>
      <c r="F31" s="136"/>
      <c r="G31" s="128"/>
      <c r="H31" s="98"/>
      <c r="I31" s="211"/>
      <c r="J31" s="212"/>
      <c r="K31" s="212"/>
    </row>
    <row r="32" customFormat="false" ht="15.75" hidden="false" customHeight="true" outlineLevel="0" collapsed="false">
      <c r="A32" s="206" t="n">
        <v>1</v>
      </c>
      <c r="B32" s="150" t="s">
        <v>90</v>
      </c>
      <c r="C32" s="125" t="s">
        <v>84</v>
      </c>
      <c r="D32" s="129"/>
      <c r="E32" s="126"/>
      <c r="F32" s="127"/>
      <c r="G32" s="128" t="s">
        <v>91</v>
      </c>
      <c r="I32" s="211"/>
      <c r="J32" s="212"/>
      <c r="K32" s="212"/>
    </row>
    <row r="33" customFormat="false" ht="15.75" hidden="false" customHeight="false" outlineLevel="0" collapsed="false">
      <c r="A33" s="206"/>
      <c r="B33" s="150"/>
      <c r="C33" s="125" t="s">
        <v>86</v>
      </c>
      <c r="D33" s="129"/>
      <c r="E33" s="130"/>
      <c r="F33" s="131"/>
      <c r="G33" s="132" t="s">
        <v>85</v>
      </c>
      <c r="I33" s="211"/>
      <c r="J33" s="212"/>
      <c r="K33" s="212"/>
    </row>
    <row r="34" customFormat="false" ht="16.5" hidden="false" customHeight="false" outlineLevel="0" collapsed="false">
      <c r="A34" s="206"/>
      <c r="B34" s="139"/>
      <c r="C34" s="213"/>
      <c r="D34" s="129"/>
      <c r="E34" s="135"/>
      <c r="F34" s="153"/>
      <c r="G34" s="137"/>
      <c r="I34" s="211"/>
      <c r="J34" s="212"/>
      <c r="K34" s="212"/>
    </row>
    <row r="35" customFormat="false" ht="16.5" hidden="false" customHeight="false" outlineLevel="0" collapsed="false">
      <c r="A35" s="206"/>
      <c r="B35" s="139"/>
      <c r="C35" s="213"/>
      <c r="D35" s="156"/>
      <c r="E35" s="157"/>
      <c r="F35" s="158"/>
      <c r="G35" s="159"/>
      <c r="I35" s="211"/>
      <c r="J35" s="212"/>
      <c r="K35" s="212"/>
    </row>
    <row r="36" customFormat="false" ht="16.5" hidden="false" customHeight="false" outlineLevel="0" collapsed="false">
      <c r="A36" s="206" t="n">
        <v>2</v>
      </c>
      <c r="B36" s="150" t="s">
        <v>108</v>
      </c>
      <c r="C36" s="125" t="s">
        <v>84</v>
      </c>
      <c r="D36" s="156" t="s">
        <v>85</v>
      </c>
      <c r="E36" s="157"/>
      <c r="F36" s="158"/>
      <c r="G36" s="159" t="s">
        <v>85</v>
      </c>
      <c r="I36" s="211"/>
      <c r="J36" s="183"/>
      <c r="K36" s="183"/>
    </row>
    <row r="37" customFormat="false" ht="15.75" hidden="false" customHeight="true" outlineLevel="0" collapsed="false">
      <c r="A37" s="206" t="n">
        <v>3</v>
      </c>
      <c r="B37" s="214" t="s">
        <v>94</v>
      </c>
      <c r="C37" s="125" t="s">
        <v>84</v>
      </c>
      <c r="D37" s="126" t="s">
        <v>85</v>
      </c>
      <c r="E37" s="140"/>
      <c r="F37" s="141"/>
      <c r="G37" s="128" t="s">
        <v>85</v>
      </c>
      <c r="I37" s="211"/>
      <c r="J37" s="183"/>
      <c r="K37" s="183"/>
    </row>
    <row r="38" customFormat="false" ht="15.75" hidden="false" customHeight="false" outlineLevel="0" collapsed="false">
      <c r="A38" s="206"/>
      <c r="B38" s="214"/>
      <c r="C38" s="125" t="s">
        <v>95</v>
      </c>
      <c r="D38" s="165" t="s">
        <v>85</v>
      </c>
      <c r="E38" s="144"/>
      <c r="F38" s="145"/>
      <c r="G38" s="166" t="s">
        <v>85</v>
      </c>
      <c r="I38" s="215"/>
      <c r="J38" s="134"/>
      <c r="K38" s="183"/>
    </row>
    <row r="39" customFormat="false" ht="16.5" hidden="false" customHeight="false" outlineLevel="0" collapsed="false">
      <c r="A39" s="206"/>
      <c r="B39" s="214"/>
      <c r="C39" s="125" t="s">
        <v>96</v>
      </c>
      <c r="D39" s="153" t="s">
        <v>85</v>
      </c>
      <c r="E39" s="153"/>
      <c r="F39" s="136"/>
      <c r="G39" s="137" t="s">
        <v>85</v>
      </c>
      <c r="I39" s="216" t="s">
        <v>109</v>
      </c>
      <c r="J39" s="191"/>
      <c r="K39" s="183" t="n">
        <f aca="false">SUM(J31:J37)</f>
        <v>0</v>
      </c>
    </row>
    <row r="40" customFormat="false" ht="15.75" hidden="false" customHeight="true" outlineLevel="0" collapsed="false">
      <c r="A40" s="217" t="n">
        <v>4</v>
      </c>
      <c r="B40" s="218" t="s">
        <v>110</v>
      </c>
      <c r="C40" s="219" t="s">
        <v>111</v>
      </c>
      <c r="D40" s="126"/>
      <c r="E40" s="126"/>
      <c r="F40" s="167"/>
      <c r="G40" s="220" t="s">
        <v>85</v>
      </c>
    </row>
    <row r="41" customFormat="false" ht="16.5" hidden="false" customHeight="false" outlineLevel="0" collapsed="false">
      <c r="A41" s="217"/>
      <c r="B41" s="218"/>
      <c r="C41" s="219" t="s">
        <v>112</v>
      </c>
      <c r="D41" s="153"/>
      <c r="E41" s="153"/>
      <c r="F41" s="169"/>
      <c r="G41" s="221" t="s">
        <v>85</v>
      </c>
      <c r="I41" s="222"/>
    </row>
    <row r="42" customFormat="false" ht="16.5" hidden="false" customHeight="false" outlineLevel="0" collapsed="false">
      <c r="A42" s="217"/>
      <c r="B42" s="218"/>
      <c r="C42" s="223" t="s">
        <v>113</v>
      </c>
      <c r="D42" s="224"/>
      <c r="E42" s="224"/>
      <c r="F42" s="225"/>
      <c r="G42" s="226" t="s">
        <v>85</v>
      </c>
      <c r="H42" s="142" t="s">
        <v>89</v>
      </c>
      <c r="I42" s="227" t="n">
        <f aca="false">COUNTIF(D26:G42,"x")</f>
        <v>13</v>
      </c>
    </row>
    <row r="43" customFormat="false" ht="15.75" hidden="false" customHeight="false" outlineLevel="0" collapsed="false">
      <c r="A43" s="174" t="s">
        <v>114</v>
      </c>
      <c r="B43" s="174"/>
      <c r="C43" s="228" t="s">
        <v>77</v>
      </c>
      <c r="D43" s="229" t="s">
        <v>78</v>
      </c>
      <c r="E43" s="229" t="s">
        <v>79</v>
      </c>
      <c r="F43" s="228" t="s">
        <v>80</v>
      </c>
      <c r="G43" s="229" t="s">
        <v>81</v>
      </c>
    </row>
    <row r="44" customFormat="false" ht="15.75" hidden="false" customHeight="true" outlineLevel="0" collapsed="false">
      <c r="A44" s="230" t="n">
        <v>6</v>
      </c>
      <c r="B44" s="124" t="s">
        <v>83</v>
      </c>
      <c r="C44" s="125" t="s">
        <v>84</v>
      </c>
      <c r="D44" s="126"/>
      <c r="E44" s="126"/>
      <c r="F44" s="127"/>
      <c r="G44" s="128" t="s">
        <v>85</v>
      </c>
      <c r="H44" s="231"/>
      <c r="L44" s="0" t="n">
        <f aca="false">+H29</f>
        <v>0</v>
      </c>
    </row>
    <row r="45" customFormat="false" ht="15.75" hidden="false" customHeight="false" outlineLevel="0" collapsed="false">
      <c r="A45" s="230"/>
      <c r="B45" s="124"/>
      <c r="C45" s="125" t="s">
        <v>86</v>
      </c>
      <c r="D45" s="129"/>
      <c r="E45" s="130"/>
      <c r="F45" s="131"/>
      <c r="G45" s="132" t="s">
        <v>85</v>
      </c>
    </row>
    <row r="46" customFormat="false" ht="16.5" hidden="false" customHeight="false" outlineLevel="0" collapsed="false">
      <c r="A46" s="230"/>
      <c r="B46" s="124"/>
      <c r="C46" s="133"/>
      <c r="D46" s="134"/>
      <c r="E46" s="135"/>
      <c r="F46" s="136"/>
      <c r="G46" s="137"/>
    </row>
    <row r="47" customFormat="false" ht="16.5" hidden="false" customHeight="true" outlineLevel="0" collapsed="false">
      <c r="A47" s="206" t="n">
        <v>7</v>
      </c>
      <c r="B47" s="139" t="s">
        <v>88</v>
      </c>
      <c r="C47" s="125" t="s">
        <v>84</v>
      </c>
      <c r="D47" s="126" t="s">
        <v>85</v>
      </c>
      <c r="E47" s="140"/>
      <c r="F47" s="141"/>
      <c r="G47" s="128" t="s">
        <v>85</v>
      </c>
      <c r="H47" s="183" t="n">
        <f aca="false">COUNTIF(D44:G60,"N")</f>
        <v>3</v>
      </c>
      <c r="I47" s="205" t="s">
        <v>106</v>
      </c>
      <c r="J47" s="205"/>
      <c r="K47" s="205"/>
    </row>
    <row r="48" customFormat="false" ht="16.5" hidden="false" customHeight="false" outlineLevel="0" collapsed="false">
      <c r="A48" s="206"/>
      <c r="B48" s="139"/>
      <c r="C48" s="125" t="s">
        <v>86</v>
      </c>
      <c r="D48" s="126" t="s">
        <v>85</v>
      </c>
      <c r="E48" s="144"/>
      <c r="F48" s="145"/>
      <c r="G48" s="128" t="s">
        <v>85</v>
      </c>
      <c r="H48" s="134"/>
      <c r="I48" s="232"/>
      <c r="J48" s="232"/>
      <c r="K48" s="232"/>
    </row>
    <row r="49" customFormat="false" ht="16.5" hidden="false" customHeight="false" outlineLevel="0" collapsed="false">
      <c r="A49" s="206"/>
      <c r="B49" s="139"/>
      <c r="C49" s="148"/>
      <c r="D49" s="149"/>
      <c r="E49" s="135"/>
      <c r="F49" s="136"/>
      <c r="G49" s="128"/>
      <c r="I49" s="211" t="s">
        <v>115</v>
      </c>
      <c r="J49" s="212" t="n">
        <v>3</v>
      </c>
      <c r="K49" s="212"/>
    </row>
    <row r="50" customFormat="false" ht="15.75" hidden="false" customHeight="true" outlineLevel="0" collapsed="false">
      <c r="A50" s="206" t="n">
        <v>8</v>
      </c>
      <c r="B50" s="150" t="s">
        <v>90</v>
      </c>
      <c r="C50" s="125" t="s">
        <v>84</v>
      </c>
      <c r="D50" s="129"/>
      <c r="E50" s="126"/>
      <c r="F50" s="127"/>
      <c r="G50" s="128" t="s">
        <v>91</v>
      </c>
      <c r="I50" s="211"/>
      <c r="J50" s="212"/>
      <c r="K50" s="212"/>
    </row>
    <row r="51" customFormat="false" ht="15.75" hidden="false" customHeight="false" outlineLevel="0" collapsed="false">
      <c r="A51" s="206"/>
      <c r="B51" s="150"/>
      <c r="C51" s="125" t="s">
        <v>86</v>
      </c>
      <c r="D51" s="129"/>
      <c r="E51" s="130"/>
      <c r="F51" s="131"/>
      <c r="G51" s="132" t="s">
        <v>85</v>
      </c>
      <c r="I51" s="211"/>
      <c r="J51" s="212"/>
      <c r="K51" s="212"/>
    </row>
    <row r="52" customFormat="false" ht="16.5" hidden="false" customHeight="false" outlineLevel="0" collapsed="false">
      <c r="A52" s="206"/>
      <c r="B52" s="139"/>
      <c r="C52" s="213"/>
      <c r="D52" s="129"/>
      <c r="E52" s="135"/>
      <c r="F52" s="153"/>
      <c r="G52" s="137"/>
      <c r="I52" s="211"/>
      <c r="J52" s="212"/>
      <c r="K52" s="212"/>
    </row>
    <row r="53" customFormat="false" ht="16.5" hidden="false" customHeight="false" outlineLevel="0" collapsed="false">
      <c r="A53" s="206"/>
      <c r="B53" s="139"/>
      <c r="C53" s="213"/>
      <c r="D53" s="156"/>
      <c r="E53" s="157"/>
      <c r="F53" s="158"/>
      <c r="G53" s="159"/>
      <c r="I53" s="211"/>
      <c r="J53" s="212"/>
      <c r="K53" s="212"/>
    </row>
    <row r="54" customFormat="false" ht="16.5" hidden="false" customHeight="false" outlineLevel="0" collapsed="false">
      <c r="A54" s="206" t="n">
        <v>9</v>
      </c>
      <c r="B54" s="150" t="s">
        <v>108</v>
      </c>
      <c r="C54" s="125" t="s">
        <v>84</v>
      </c>
      <c r="D54" s="233" t="s">
        <v>85</v>
      </c>
      <c r="E54" s="234"/>
      <c r="F54" s="235"/>
      <c r="G54" s="236" t="s">
        <v>85</v>
      </c>
      <c r="I54" s="211"/>
      <c r="J54" s="183"/>
      <c r="K54" s="183"/>
    </row>
    <row r="55" customFormat="false" ht="15.75" hidden="false" customHeight="true" outlineLevel="0" collapsed="false">
      <c r="A55" s="206" t="n">
        <v>10</v>
      </c>
      <c r="B55" s="214" t="s">
        <v>94</v>
      </c>
      <c r="C55" s="125" t="s">
        <v>84</v>
      </c>
      <c r="D55" s="126" t="s">
        <v>85</v>
      </c>
      <c r="E55" s="140"/>
      <c r="F55" s="141"/>
      <c r="G55" s="220" t="s">
        <v>116</v>
      </c>
      <c r="I55" s="211"/>
      <c r="J55" s="183"/>
      <c r="K55" s="183"/>
    </row>
    <row r="56" customFormat="false" ht="15.75" hidden="false" customHeight="false" outlineLevel="0" collapsed="false">
      <c r="A56" s="206"/>
      <c r="B56" s="214"/>
      <c r="C56" s="125" t="s">
        <v>95</v>
      </c>
      <c r="D56" s="165" t="s">
        <v>85</v>
      </c>
      <c r="E56" s="144"/>
      <c r="F56" s="145"/>
      <c r="G56" s="221" t="s">
        <v>116</v>
      </c>
      <c r="I56" s="211"/>
      <c r="J56" s="183"/>
      <c r="K56" s="183"/>
    </row>
    <row r="57" customFormat="false" ht="16.5" hidden="false" customHeight="false" outlineLevel="0" collapsed="false">
      <c r="A57" s="206"/>
      <c r="B57" s="214"/>
      <c r="C57" s="125" t="s">
        <v>96</v>
      </c>
      <c r="D57" s="153" t="s">
        <v>85</v>
      </c>
      <c r="E57" s="153"/>
      <c r="F57" s="136"/>
      <c r="G57" s="226" t="s">
        <v>116</v>
      </c>
      <c r="I57" s="211"/>
      <c r="J57" s="183"/>
      <c r="K57" s="183"/>
    </row>
    <row r="58" customFormat="false" ht="15.75" hidden="false" customHeight="false" outlineLevel="0" collapsed="false">
      <c r="A58" s="217"/>
      <c r="B58" s="218"/>
      <c r="C58" s="125"/>
      <c r="D58" s="126"/>
      <c r="E58" s="126"/>
      <c r="F58" s="167"/>
      <c r="G58" s="168"/>
      <c r="I58" s="212"/>
      <c r="J58" s="183"/>
      <c r="K58" s="183"/>
    </row>
    <row r="59" customFormat="false" ht="16.5" hidden="false" customHeight="false" outlineLevel="0" collapsed="false">
      <c r="A59" s="217"/>
      <c r="B59" s="218"/>
      <c r="C59" s="125"/>
      <c r="D59" s="153"/>
      <c r="E59" s="153"/>
      <c r="F59" s="169"/>
      <c r="G59" s="170"/>
      <c r="I59" s="216" t="s">
        <v>109</v>
      </c>
      <c r="J59" s="191"/>
      <c r="K59" s="183" t="n">
        <f aca="false">SUM(J49:J58)</f>
        <v>3</v>
      </c>
    </row>
    <row r="60" customFormat="false" ht="16.5" hidden="false" customHeight="false" outlineLevel="0" collapsed="false">
      <c r="A60" s="217"/>
      <c r="B60" s="218"/>
      <c r="C60" s="237"/>
      <c r="D60" s="224"/>
      <c r="E60" s="224"/>
      <c r="F60" s="225"/>
      <c r="G60" s="238"/>
      <c r="H60" s="239" t="s">
        <v>89</v>
      </c>
      <c r="I60" s="240" t="n">
        <f aca="false">COUNTIF(D44:G60,"x")</f>
        <v>13</v>
      </c>
    </row>
    <row r="61" customFormat="false" ht="15.75" hidden="false" customHeight="false" outlineLevel="0" collapsed="false">
      <c r="A61" s="174" t="s">
        <v>117</v>
      </c>
      <c r="B61" s="174"/>
      <c r="C61" s="228" t="s">
        <v>77</v>
      </c>
      <c r="D61" s="229" t="s">
        <v>78</v>
      </c>
      <c r="E61" s="229" t="s">
        <v>79</v>
      </c>
      <c r="F61" s="228" t="s">
        <v>80</v>
      </c>
      <c r="G61" s="229" t="s">
        <v>81</v>
      </c>
    </row>
    <row r="62" customFormat="false" ht="15.75" hidden="false" customHeight="true" outlineLevel="0" collapsed="false">
      <c r="A62" s="230" t="n">
        <v>13</v>
      </c>
      <c r="B62" s="124" t="s">
        <v>83</v>
      </c>
      <c r="C62" s="125" t="s">
        <v>84</v>
      </c>
      <c r="D62" s="126"/>
      <c r="E62" s="126"/>
      <c r="F62" s="127"/>
      <c r="G62" s="128" t="s">
        <v>85</v>
      </c>
    </row>
    <row r="63" customFormat="false" ht="15.75" hidden="false" customHeight="false" outlineLevel="0" collapsed="false">
      <c r="A63" s="230"/>
      <c r="B63" s="124"/>
      <c r="C63" s="125" t="s">
        <v>86</v>
      </c>
      <c r="D63" s="129"/>
      <c r="E63" s="130"/>
      <c r="F63" s="131"/>
      <c r="G63" s="132" t="s">
        <v>85</v>
      </c>
    </row>
    <row r="64" customFormat="false" ht="16.5" hidden="false" customHeight="false" outlineLevel="0" collapsed="false">
      <c r="A64" s="230"/>
      <c r="B64" s="124"/>
      <c r="C64" s="133"/>
      <c r="D64" s="134"/>
      <c r="E64" s="135"/>
      <c r="F64" s="136"/>
      <c r="G64" s="137"/>
    </row>
    <row r="65" customFormat="false" ht="16.5" hidden="false" customHeight="true" outlineLevel="0" collapsed="false">
      <c r="A65" s="206" t="n">
        <v>14</v>
      </c>
      <c r="B65" s="139" t="s">
        <v>88</v>
      </c>
      <c r="C65" s="125" t="s">
        <v>84</v>
      </c>
      <c r="D65" s="126" t="s">
        <v>85</v>
      </c>
      <c r="E65" s="140"/>
      <c r="F65" s="141"/>
      <c r="G65" s="128" t="s">
        <v>85</v>
      </c>
      <c r="H65" s="183" t="n">
        <f aca="false">COUNTIF(D62:G77,"N")</f>
        <v>1</v>
      </c>
      <c r="I65" s="205" t="s">
        <v>106</v>
      </c>
      <c r="J65" s="205"/>
      <c r="K65" s="205"/>
    </row>
    <row r="66" customFormat="false" ht="16.5" hidden="false" customHeight="false" outlineLevel="0" collapsed="false">
      <c r="A66" s="206"/>
      <c r="B66" s="139"/>
      <c r="C66" s="125" t="s">
        <v>86</v>
      </c>
      <c r="D66" s="126" t="s">
        <v>85</v>
      </c>
      <c r="E66" s="144"/>
      <c r="F66" s="145"/>
      <c r="G66" s="128" t="s">
        <v>85</v>
      </c>
      <c r="H66" s="134"/>
      <c r="I66" s="232"/>
      <c r="J66" s="232"/>
      <c r="K66" s="232"/>
    </row>
    <row r="67" customFormat="false" ht="16.5" hidden="false" customHeight="false" outlineLevel="0" collapsed="false">
      <c r="A67" s="206"/>
      <c r="B67" s="139"/>
      <c r="C67" s="148"/>
      <c r="D67" s="149"/>
      <c r="E67" s="135"/>
      <c r="F67" s="136"/>
      <c r="G67" s="128"/>
      <c r="I67" s="211" t="n">
        <v>15.12</v>
      </c>
      <c r="J67" s="212" t="n">
        <v>1</v>
      </c>
      <c r="K67" s="212"/>
    </row>
    <row r="68" customFormat="false" ht="15.75" hidden="false" customHeight="true" outlineLevel="0" collapsed="false">
      <c r="A68" s="206" t="n">
        <v>15</v>
      </c>
      <c r="B68" s="150" t="s">
        <v>90</v>
      </c>
      <c r="C68" s="125" t="s">
        <v>84</v>
      </c>
      <c r="D68" s="129"/>
      <c r="E68" s="126"/>
      <c r="F68" s="127"/>
      <c r="G68" s="128" t="s">
        <v>116</v>
      </c>
      <c r="I68" s="211"/>
      <c r="J68" s="212"/>
      <c r="K68" s="212"/>
    </row>
    <row r="69" customFormat="false" ht="15.75" hidden="false" customHeight="false" outlineLevel="0" collapsed="false">
      <c r="A69" s="206"/>
      <c r="B69" s="150"/>
      <c r="C69" s="125" t="s">
        <v>86</v>
      </c>
      <c r="D69" s="129"/>
      <c r="E69" s="130"/>
      <c r="F69" s="131"/>
      <c r="G69" s="132" t="s">
        <v>85</v>
      </c>
      <c r="I69" s="211"/>
      <c r="J69" s="212"/>
      <c r="K69" s="212"/>
    </row>
    <row r="70" customFormat="false" ht="16.5" hidden="false" customHeight="false" outlineLevel="0" collapsed="false">
      <c r="A70" s="206"/>
      <c r="B70" s="139"/>
      <c r="C70" s="241"/>
      <c r="D70" s="129"/>
      <c r="E70" s="135"/>
      <c r="F70" s="153"/>
      <c r="G70" s="137"/>
      <c r="I70" s="211"/>
      <c r="J70" s="212"/>
      <c r="K70" s="212"/>
    </row>
    <row r="71" customFormat="false" ht="16.5" hidden="false" customHeight="false" outlineLevel="0" collapsed="false">
      <c r="A71" s="206" t="n">
        <v>16</v>
      </c>
      <c r="B71" s="150" t="s">
        <v>108</v>
      </c>
      <c r="C71" s="125" t="s">
        <v>84</v>
      </c>
      <c r="D71" s="156" t="s">
        <v>85</v>
      </c>
      <c r="E71" s="157"/>
      <c r="F71" s="158"/>
      <c r="G71" s="159" t="s">
        <v>85</v>
      </c>
      <c r="I71" s="211"/>
      <c r="J71" s="183"/>
      <c r="K71" s="183"/>
    </row>
    <row r="72" customFormat="false" ht="15.75" hidden="false" customHeight="true" outlineLevel="0" collapsed="false">
      <c r="A72" s="206" t="n">
        <v>17</v>
      </c>
      <c r="B72" s="150" t="s">
        <v>94</v>
      </c>
      <c r="C72" s="125" t="s">
        <v>84</v>
      </c>
      <c r="D72" s="126" t="s">
        <v>85</v>
      </c>
      <c r="E72" s="140"/>
      <c r="F72" s="141"/>
      <c r="G72" s="128" t="s">
        <v>85</v>
      </c>
      <c r="I72" s="211"/>
      <c r="J72" s="183"/>
      <c r="K72" s="183"/>
    </row>
    <row r="73" customFormat="false" ht="15.75" hidden="false" customHeight="false" outlineLevel="0" collapsed="false">
      <c r="A73" s="206"/>
      <c r="B73" s="150"/>
      <c r="C73" s="125" t="s">
        <v>95</v>
      </c>
      <c r="D73" s="165" t="s">
        <v>85</v>
      </c>
      <c r="E73" s="144"/>
      <c r="F73" s="145"/>
      <c r="G73" s="166" t="s">
        <v>85</v>
      </c>
      <c r="I73" s="211"/>
      <c r="J73" s="183"/>
      <c r="K73" s="183"/>
    </row>
    <row r="74" customFormat="false" ht="16.5" hidden="false" customHeight="false" outlineLevel="0" collapsed="false">
      <c r="A74" s="206"/>
      <c r="B74" s="150"/>
      <c r="C74" s="125" t="s">
        <v>96</v>
      </c>
      <c r="D74" s="153" t="s">
        <v>85</v>
      </c>
      <c r="E74" s="153"/>
      <c r="F74" s="136"/>
      <c r="G74" s="137" t="s">
        <v>85</v>
      </c>
      <c r="I74" s="211"/>
      <c r="J74" s="183"/>
      <c r="K74" s="183"/>
    </row>
    <row r="75" customFormat="false" ht="16.5" hidden="false" customHeight="false" outlineLevel="0" collapsed="false">
      <c r="A75" s="217"/>
      <c r="B75" s="218"/>
      <c r="C75" s="125"/>
      <c r="D75" s="153"/>
      <c r="E75" s="153"/>
      <c r="F75" s="136"/>
      <c r="G75" s="137"/>
      <c r="I75" s="216" t="s">
        <v>109</v>
      </c>
      <c r="J75" s="191"/>
      <c r="K75" s="183" t="n">
        <f aca="false">SUM(J67:J74)</f>
        <v>1</v>
      </c>
    </row>
    <row r="76" customFormat="false" ht="16.5" hidden="false" customHeight="false" outlineLevel="0" collapsed="false">
      <c r="A76" s="217"/>
      <c r="B76" s="218"/>
      <c r="C76" s="125"/>
      <c r="D76" s="126"/>
      <c r="E76" s="126"/>
      <c r="F76" s="167"/>
      <c r="G76" s="168"/>
    </row>
    <row r="77" customFormat="false" ht="16.5" hidden="false" customHeight="false" outlineLevel="0" collapsed="false">
      <c r="A77" s="217"/>
      <c r="B77" s="218"/>
      <c r="C77" s="237"/>
      <c r="D77" s="153"/>
      <c r="E77" s="153"/>
      <c r="F77" s="169"/>
      <c r="G77" s="170"/>
      <c r="H77" s="239" t="s">
        <v>89</v>
      </c>
      <c r="I77" s="240" t="n">
        <f aca="false">COUNTIF(D62:G77,"x")</f>
        <v>15</v>
      </c>
    </row>
    <row r="78" customFormat="false" ht="15.75" hidden="false" customHeight="false" outlineLevel="0" collapsed="false">
      <c r="A78" s="174" t="s">
        <v>118</v>
      </c>
      <c r="B78" s="174"/>
      <c r="C78" s="228" t="s">
        <v>77</v>
      </c>
      <c r="D78" s="229" t="s">
        <v>78</v>
      </c>
      <c r="E78" s="229" t="s">
        <v>79</v>
      </c>
      <c r="F78" s="228" t="s">
        <v>80</v>
      </c>
      <c r="G78" s="229" t="s">
        <v>81</v>
      </c>
    </row>
    <row r="79" customFormat="false" ht="15.75" hidden="false" customHeight="true" outlineLevel="0" collapsed="false">
      <c r="A79" s="230" t="n">
        <v>20</v>
      </c>
      <c r="B79" s="124" t="s">
        <v>83</v>
      </c>
      <c r="C79" s="125" t="s">
        <v>84</v>
      </c>
      <c r="D79" s="126"/>
      <c r="E79" s="126"/>
      <c r="F79" s="127"/>
      <c r="G79" s="128" t="s">
        <v>116</v>
      </c>
    </row>
    <row r="80" customFormat="false" ht="15.75" hidden="false" customHeight="false" outlineLevel="0" collapsed="false">
      <c r="A80" s="230"/>
      <c r="B80" s="124"/>
      <c r="C80" s="125" t="s">
        <v>86</v>
      </c>
      <c r="D80" s="129"/>
      <c r="E80" s="130"/>
      <c r="F80" s="131"/>
      <c r="G80" s="132" t="s">
        <v>116</v>
      </c>
    </row>
    <row r="81" customFormat="false" ht="16.5" hidden="false" customHeight="false" outlineLevel="0" collapsed="false">
      <c r="A81" s="230"/>
      <c r="B81" s="124"/>
      <c r="C81" s="133"/>
      <c r="D81" s="134"/>
      <c r="E81" s="135"/>
      <c r="F81" s="136"/>
      <c r="G81" s="137"/>
    </row>
    <row r="82" customFormat="false" ht="16.5" hidden="false" customHeight="true" outlineLevel="0" collapsed="false">
      <c r="A82" s="206" t="n">
        <v>21</v>
      </c>
      <c r="B82" s="139" t="s">
        <v>88</v>
      </c>
      <c r="C82" s="125" t="s">
        <v>84</v>
      </c>
      <c r="D82" s="126" t="s">
        <v>116</v>
      </c>
      <c r="E82" s="140"/>
      <c r="F82" s="141"/>
      <c r="G82" s="128" t="s">
        <v>116</v>
      </c>
      <c r="H82" s="183" t="n">
        <f aca="false">COUNTIF(D79:G94,"N")</f>
        <v>16</v>
      </c>
      <c r="I82" s="205" t="s">
        <v>106</v>
      </c>
      <c r="J82" s="205"/>
      <c r="K82" s="205"/>
    </row>
    <row r="83" customFormat="false" ht="16.5" hidden="false" customHeight="false" outlineLevel="0" collapsed="false">
      <c r="A83" s="206"/>
      <c r="B83" s="139"/>
      <c r="C83" s="125" t="s">
        <v>86</v>
      </c>
      <c r="D83" s="126" t="s">
        <v>116</v>
      </c>
      <c r="E83" s="144"/>
      <c r="F83" s="145"/>
      <c r="G83" s="128" t="s">
        <v>116</v>
      </c>
      <c r="H83" s="134"/>
      <c r="I83" s="232"/>
      <c r="J83" s="232"/>
      <c r="K83" s="232"/>
    </row>
    <row r="84" customFormat="false" ht="16.5" hidden="false" customHeight="false" outlineLevel="0" collapsed="false">
      <c r="A84" s="206"/>
      <c r="B84" s="139"/>
      <c r="C84" s="148"/>
      <c r="D84" s="149"/>
      <c r="E84" s="135"/>
      <c r="F84" s="136"/>
      <c r="G84" s="128"/>
      <c r="I84" s="211" t="s">
        <v>119</v>
      </c>
      <c r="J84" s="212" t="n">
        <v>16</v>
      </c>
      <c r="K84" s="212"/>
    </row>
    <row r="85" customFormat="false" ht="15.75" hidden="false" customHeight="true" outlineLevel="0" collapsed="false">
      <c r="A85" s="206" t="n">
        <v>22</v>
      </c>
      <c r="B85" s="150" t="s">
        <v>90</v>
      </c>
      <c r="C85" s="125" t="s">
        <v>84</v>
      </c>
      <c r="D85" s="129"/>
      <c r="E85" s="126"/>
      <c r="F85" s="127"/>
      <c r="G85" s="128" t="s">
        <v>116</v>
      </c>
      <c r="I85" s="211"/>
      <c r="J85" s="212"/>
      <c r="K85" s="212"/>
    </row>
    <row r="86" customFormat="false" ht="15.75" hidden="false" customHeight="false" outlineLevel="0" collapsed="false">
      <c r="A86" s="206"/>
      <c r="B86" s="150"/>
      <c r="C86" s="125" t="s">
        <v>86</v>
      </c>
      <c r="D86" s="129"/>
      <c r="E86" s="130"/>
      <c r="F86" s="131"/>
      <c r="G86" s="132" t="s">
        <v>116</v>
      </c>
      <c r="I86" s="211"/>
      <c r="J86" s="212"/>
      <c r="K86" s="212"/>
    </row>
    <row r="87" customFormat="false" ht="16.5" hidden="false" customHeight="false" outlineLevel="0" collapsed="false">
      <c r="A87" s="206"/>
      <c r="B87" s="139"/>
      <c r="C87" s="241"/>
      <c r="D87" s="129"/>
      <c r="E87" s="135"/>
      <c r="F87" s="153"/>
      <c r="G87" s="137"/>
      <c r="I87" s="211"/>
      <c r="J87" s="212"/>
      <c r="K87" s="212"/>
    </row>
    <row r="88" customFormat="false" ht="16.5" hidden="false" customHeight="false" outlineLevel="0" collapsed="false">
      <c r="A88" s="206" t="n">
        <v>23</v>
      </c>
      <c r="B88" s="150" t="s">
        <v>108</v>
      </c>
      <c r="C88" s="125" t="s">
        <v>84</v>
      </c>
      <c r="D88" s="156" t="s">
        <v>116</v>
      </c>
      <c r="E88" s="157"/>
      <c r="F88" s="158"/>
      <c r="G88" s="159" t="s">
        <v>120</v>
      </c>
      <c r="I88" s="211"/>
      <c r="J88" s="183"/>
      <c r="K88" s="183"/>
    </row>
    <row r="89" customFormat="false" ht="15.75" hidden="false" customHeight="true" outlineLevel="0" collapsed="false">
      <c r="A89" s="206" t="n">
        <v>24</v>
      </c>
      <c r="B89" s="150" t="s">
        <v>94</v>
      </c>
      <c r="C89" s="125" t="s">
        <v>84</v>
      </c>
      <c r="D89" s="126" t="s">
        <v>120</v>
      </c>
      <c r="E89" s="140"/>
      <c r="F89" s="141"/>
      <c r="G89" s="128" t="s">
        <v>120</v>
      </c>
      <c r="I89" s="211"/>
      <c r="J89" s="183"/>
      <c r="K89" s="183"/>
    </row>
    <row r="90" customFormat="false" ht="15.75" hidden="false" customHeight="false" outlineLevel="0" collapsed="false">
      <c r="A90" s="206"/>
      <c r="B90" s="150"/>
      <c r="C90" s="125" t="s">
        <v>95</v>
      </c>
      <c r="D90" s="165" t="s">
        <v>120</v>
      </c>
      <c r="E90" s="144"/>
      <c r="F90" s="145"/>
      <c r="G90" s="166" t="s">
        <v>120</v>
      </c>
      <c r="I90" s="211"/>
      <c r="J90" s="183"/>
      <c r="K90" s="183"/>
    </row>
    <row r="91" customFormat="false" ht="16.5" hidden="false" customHeight="false" outlineLevel="0" collapsed="false">
      <c r="A91" s="206"/>
      <c r="B91" s="150"/>
      <c r="C91" s="125" t="s">
        <v>96</v>
      </c>
      <c r="D91" s="153" t="s">
        <v>120</v>
      </c>
      <c r="E91" s="153"/>
      <c r="F91" s="136"/>
      <c r="G91" s="137" t="s">
        <v>120</v>
      </c>
      <c r="I91" s="242"/>
      <c r="J91" s="183"/>
      <c r="K91" s="183"/>
    </row>
    <row r="92" customFormat="false" ht="16.5" hidden="false" customHeight="false" outlineLevel="0" collapsed="false">
      <c r="A92" s="206"/>
      <c r="B92" s="218"/>
      <c r="C92" s="125"/>
      <c r="D92" s="153"/>
      <c r="E92" s="153"/>
      <c r="F92" s="136"/>
      <c r="G92" s="137"/>
      <c r="I92" s="216" t="s">
        <v>109</v>
      </c>
      <c r="J92" s="191"/>
      <c r="K92" s="183" t="n">
        <f aca="false">SUM(J84:J91)</f>
        <v>16</v>
      </c>
    </row>
    <row r="93" customFormat="false" ht="16.5" hidden="false" customHeight="false" outlineLevel="0" collapsed="false">
      <c r="A93" s="206"/>
      <c r="B93" s="218"/>
      <c r="C93" s="125"/>
      <c r="D93" s="126"/>
      <c r="E93" s="126"/>
      <c r="F93" s="167"/>
      <c r="G93" s="168"/>
    </row>
    <row r="94" customFormat="false" ht="16.5" hidden="false" customHeight="false" outlineLevel="0" collapsed="false">
      <c r="A94" s="206"/>
      <c r="B94" s="218"/>
      <c r="C94" s="237"/>
      <c r="D94" s="153"/>
      <c r="E94" s="153"/>
      <c r="F94" s="169"/>
      <c r="G94" s="170"/>
      <c r="H94" s="239" t="s">
        <v>89</v>
      </c>
      <c r="I94" s="240" t="n">
        <f aca="false">COUNTIF(D79:G94,"x")</f>
        <v>0</v>
      </c>
    </row>
    <row r="95" customFormat="false" ht="15.75" hidden="false" customHeight="false" outlineLevel="0" collapsed="false">
      <c r="A95" s="174" t="s">
        <v>121</v>
      </c>
      <c r="B95" s="174"/>
      <c r="C95" s="228" t="s">
        <v>77</v>
      </c>
      <c r="D95" s="229" t="s">
        <v>78</v>
      </c>
      <c r="E95" s="229" t="s">
        <v>79</v>
      </c>
      <c r="F95" s="228" t="s">
        <v>80</v>
      </c>
      <c r="G95" s="229" t="s">
        <v>81</v>
      </c>
    </row>
    <row r="96" customFormat="false" ht="15.75" hidden="false" customHeight="true" outlineLevel="0" collapsed="false">
      <c r="A96" s="230" t="n">
        <v>27</v>
      </c>
      <c r="B96" s="124" t="s">
        <v>83</v>
      </c>
      <c r="C96" s="125" t="s">
        <v>84</v>
      </c>
      <c r="D96" s="126"/>
      <c r="E96" s="126"/>
      <c r="F96" s="127"/>
      <c r="G96" s="128" t="s">
        <v>120</v>
      </c>
      <c r="H96" s="134"/>
    </row>
    <row r="97" customFormat="false" ht="15.75" hidden="false" customHeight="false" outlineLevel="0" collapsed="false">
      <c r="A97" s="230"/>
      <c r="B97" s="124"/>
      <c r="C97" s="125" t="s">
        <v>86</v>
      </c>
      <c r="D97" s="129"/>
      <c r="E97" s="130"/>
      <c r="F97" s="131"/>
      <c r="G97" s="132" t="s">
        <v>120</v>
      </c>
      <c r="H97" s="134"/>
    </row>
    <row r="98" customFormat="false" ht="16.5" hidden="false" customHeight="false" outlineLevel="0" collapsed="false">
      <c r="A98" s="230"/>
      <c r="B98" s="124"/>
      <c r="C98" s="133"/>
      <c r="D98" s="134"/>
      <c r="E98" s="135"/>
      <c r="F98" s="136"/>
      <c r="G98" s="137"/>
      <c r="H98" s="134"/>
    </row>
    <row r="99" customFormat="false" ht="16.5" hidden="false" customHeight="true" outlineLevel="0" collapsed="false">
      <c r="A99" s="206" t="n">
        <v>28</v>
      </c>
      <c r="B99" s="139" t="s">
        <v>88</v>
      </c>
      <c r="C99" s="125" t="s">
        <v>84</v>
      </c>
      <c r="D99" s="126" t="s">
        <v>120</v>
      </c>
      <c r="E99" s="140"/>
      <c r="F99" s="141"/>
      <c r="G99" s="128" t="s">
        <v>120</v>
      </c>
      <c r="H99" s="183" t="n">
        <f aca="false">COUNTIF(D96:G110,"N")</f>
        <v>16</v>
      </c>
      <c r="I99" s="205" t="s">
        <v>106</v>
      </c>
      <c r="J99" s="205"/>
      <c r="K99" s="205"/>
    </row>
    <row r="100" customFormat="false" ht="16.5" hidden="false" customHeight="false" outlineLevel="0" collapsed="false">
      <c r="A100" s="206"/>
      <c r="B100" s="139"/>
      <c r="C100" s="125" t="s">
        <v>86</v>
      </c>
      <c r="D100" s="126" t="s">
        <v>120</v>
      </c>
      <c r="E100" s="144"/>
      <c r="F100" s="145"/>
      <c r="G100" s="128" t="s">
        <v>120</v>
      </c>
      <c r="H100" s="134"/>
      <c r="I100" s="232"/>
      <c r="J100" s="232"/>
      <c r="K100" s="232"/>
    </row>
    <row r="101" customFormat="false" ht="16.5" hidden="false" customHeight="false" outlineLevel="0" collapsed="false">
      <c r="A101" s="206"/>
      <c r="B101" s="139"/>
      <c r="C101" s="148"/>
      <c r="D101" s="149"/>
      <c r="E101" s="135"/>
      <c r="F101" s="136"/>
      <c r="G101" s="128"/>
      <c r="H101" s="134"/>
      <c r="I101" s="211"/>
      <c r="J101" s="212"/>
      <c r="K101" s="212"/>
    </row>
    <row r="102" customFormat="false" ht="15.75" hidden="false" customHeight="true" outlineLevel="0" collapsed="false">
      <c r="A102" s="206" t="n">
        <v>29</v>
      </c>
      <c r="B102" s="150" t="s">
        <v>122</v>
      </c>
      <c r="C102" s="125" t="s">
        <v>84</v>
      </c>
      <c r="D102" s="129"/>
      <c r="E102" s="126"/>
      <c r="F102" s="127"/>
      <c r="G102" s="128" t="s">
        <v>120</v>
      </c>
      <c r="I102" s="211" t="s">
        <v>119</v>
      </c>
      <c r="J102" s="212"/>
      <c r="K102" s="212"/>
    </row>
    <row r="103" customFormat="false" ht="15.75" hidden="false" customHeight="false" outlineLevel="0" collapsed="false">
      <c r="A103" s="206"/>
      <c r="B103" s="150"/>
      <c r="C103" s="125" t="s">
        <v>86</v>
      </c>
      <c r="D103" s="129"/>
      <c r="E103" s="130"/>
      <c r="F103" s="131"/>
      <c r="G103" s="132" t="s">
        <v>120</v>
      </c>
      <c r="I103" s="211"/>
      <c r="J103" s="212"/>
      <c r="K103" s="212"/>
    </row>
    <row r="104" customFormat="false" ht="16.5" hidden="false" customHeight="false" outlineLevel="0" collapsed="false">
      <c r="A104" s="206"/>
      <c r="B104" s="150"/>
      <c r="C104" s="241"/>
      <c r="D104" s="129"/>
      <c r="E104" s="135"/>
      <c r="F104" s="153"/>
      <c r="G104" s="137"/>
      <c r="I104" s="211"/>
      <c r="J104" s="212"/>
      <c r="K104" s="212"/>
    </row>
    <row r="105" customFormat="false" ht="16.5" hidden="false" customHeight="false" outlineLevel="0" collapsed="false">
      <c r="A105" s="243" t="n">
        <v>30</v>
      </c>
      <c r="B105" s="150" t="s">
        <v>108</v>
      </c>
      <c r="C105" s="125" t="s">
        <v>84</v>
      </c>
      <c r="D105" s="156" t="s">
        <v>120</v>
      </c>
      <c r="E105" s="157"/>
      <c r="F105" s="158"/>
      <c r="G105" s="159" t="s">
        <v>120</v>
      </c>
      <c r="I105" s="211"/>
      <c r="J105" s="183"/>
      <c r="K105" s="183"/>
    </row>
    <row r="106" customFormat="false" ht="15.75" hidden="false" customHeight="true" outlineLevel="0" collapsed="false">
      <c r="A106" s="244" t="n">
        <v>31</v>
      </c>
      <c r="B106" s="245" t="s">
        <v>94</v>
      </c>
      <c r="C106" s="125" t="s">
        <v>84</v>
      </c>
      <c r="D106" s="126" t="s">
        <v>120</v>
      </c>
      <c r="E106" s="140"/>
      <c r="F106" s="141"/>
      <c r="G106" s="128" t="s">
        <v>120</v>
      </c>
      <c r="I106" s="211"/>
      <c r="J106" s="183"/>
      <c r="K106" s="183"/>
      <c r="O106" s="0" t="s">
        <v>92</v>
      </c>
    </row>
    <row r="107" customFormat="false" ht="15.75" hidden="false" customHeight="false" outlineLevel="0" collapsed="false">
      <c r="A107" s="244"/>
      <c r="B107" s="245"/>
      <c r="C107" s="125" t="s">
        <v>95</v>
      </c>
      <c r="D107" s="165" t="s">
        <v>120</v>
      </c>
      <c r="E107" s="144"/>
      <c r="F107" s="145"/>
      <c r="G107" s="166" t="s">
        <v>120</v>
      </c>
      <c r="I107" s="211"/>
      <c r="J107" s="183"/>
      <c r="K107" s="183"/>
    </row>
    <row r="108" customFormat="false" ht="16.5" hidden="false" customHeight="false" outlineLevel="0" collapsed="false">
      <c r="A108" s="244"/>
      <c r="B108" s="245"/>
      <c r="C108" s="125" t="s">
        <v>96</v>
      </c>
      <c r="D108" s="153" t="s">
        <v>120</v>
      </c>
      <c r="E108" s="153"/>
      <c r="F108" s="136"/>
      <c r="G108" s="137" t="s">
        <v>120</v>
      </c>
      <c r="H108" s="134"/>
      <c r="I108" s="216" t="s">
        <v>109</v>
      </c>
      <c r="J108" s="191"/>
      <c r="K108" s="183" t="n">
        <f aca="false">SUM(J101:J107)</f>
        <v>0</v>
      </c>
    </row>
    <row r="109" customFormat="false" ht="15.75" hidden="false" customHeight="false" outlineLevel="0" collapsed="false">
      <c r="A109" s="246"/>
      <c r="B109" s="247"/>
      <c r="C109" s="247"/>
      <c r="D109" s="247"/>
      <c r="E109" s="247"/>
      <c r="F109" s="247"/>
      <c r="G109" s="248"/>
      <c r="H109" s="134"/>
    </row>
    <row r="110" customFormat="false" ht="15.75" hidden="false" customHeight="false" outlineLevel="0" collapsed="false">
      <c r="A110" s="246"/>
      <c r="B110" s="247"/>
      <c r="C110" s="247"/>
      <c r="D110" s="247"/>
      <c r="E110" s="247"/>
      <c r="F110" s="247"/>
      <c r="G110" s="248"/>
      <c r="H110" s="239" t="s">
        <v>89</v>
      </c>
      <c r="I110" s="249" t="n">
        <f aca="false">COUNTIF(D96:G110,"x")</f>
        <v>0</v>
      </c>
    </row>
    <row r="111" customFormat="false" ht="15.75" hidden="false" customHeight="false" outlineLevel="0" collapsed="false">
      <c r="A111" s="250"/>
      <c r="B111" s="98"/>
      <c r="C111" s="98"/>
      <c r="D111" s="251" t="s">
        <v>123</v>
      </c>
      <c r="E111" s="251"/>
      <c r="F111" s="251"/>
      <c r="G111" s="251"/>
      <c r="H111" s="252"/>
      <c r="I111" s="253" t="n">
        <f aca="false">I110+I94+I77+I60+I42</f>
        <v>41</v>
      </c>
    </row>
    <row r="112" customFormat="false" ht="15" hidden="false" customHeight="false" outlineLevel="0" collapsed="false">
      <c r="A112" s="119"/>
    </row>
  </sheetData>
  <mergeCells count="74">
    <mergeCell ref="I2:I4"/>
    <mergeCell ref="A3:A5"/>
    <mergeCell ref="B3:B5"/>
    <mergeCell ref="A6:A8"/>
    <mergeCell ref="B6:B8"/>
    <mergeCell ref="A9:A11"/>
    <mergeCell ref="B9:B10"/>
    <mergeCell ref="B12:B13"/>
    <mergeCell ref="A14:A16"/>
    <mergeCell ref="B14:B16"/>
    <mergeCell ref="A17:A18"/>
    <mergeCell ref="B17:B18"/>
    <mergeCell ref="H19:I19"/>
    <mergeCell ref="I20:I21"/>
    <mergeCell ref="I22:I23"/>
    <mergeCell ref="A25:B25"/>
    <mergeCell ref="A26:A28"/>
    <mergeCell ref="B26:B28"/>
    <mergeCell ref="I28:K28"/>
    <mergeCell ref="A29:A31"/>
    <mergeCell ref="B29:B31"/>
    <mergeCell ref="A32:A35"/>
    <mergeCell ref="B32:B33"/>
    <mergeCell ref="A37:A39"/>
    <mergeCell ref="B37:B39"/>
    <mergeCell ref="A40:A42"/>
    <mergeCell ref="B40:B42"/>
    <mergeCell ref="A43:B43"/>
    <mergeCell ref="A44:A46"/>
    <mergeCell ref="B44:B46"/>
    <mergeCell ref="A47:A49"/>
    <mergeCell ref="B47:B49"/>
    <mergeCell ref="I47:K47"/>
    <mergeCell ref="A50:A53"/>
    <mergeCell ref="B50:B51"/>
    <mergeCell ref="A55:A57"/>
    <mergeCell ref="B55:B57"/>
    <mergeCell ref="A58:A60"/>
    <mergeCell ref="B58:B60"/>
    <mergeCell ref="A61:B61"/>
    <mergeCell ref="A62:A64"/>
    <mergeCell ref="B62:B64"/>
    <mergeCell ref="A65:A67"/>
    <mergeCell ref="B65:B67"/>
    <mergeCell ref="I65:K65"/>
    <mergeCell ref="A68:A70"/>
    <mergeCell ref="B68:B69"/>
    <mergeCell ref="A72:A74"/>
    <mergeCell ref="B72:B74"/>
    <mergeCell ref="A75:A77"/>
    <mergeCell ref="B75:B77"/>
    <mergeCell ref="A78:B78"/>
    <mergeCell ref="A79:A81"/>
    <mergeCell ref="B79:B81"/>
    <mergeCell ref="A82:A84"/>
    <mergeCell ref="B82:B84"/>
    <mergeCell ref="I82:K82"/>
    <mergeCell ref="A85:A87"/>
    <mergeCell ref="B85:B86"/>
    <mergeCell ref="A89:A91"/>
    <mergeCell ref="B89:B91"/>
    <mergeCell ref="A92:A94"/>
    <mergeCell ref="B92:B94"/>
    <mergeCell ref="A95:B95"/>
    <mergeCell ref="A96:A98"/>
    <mergeCell ref="B96:B98"/>
    <mergeCell ref="A99:A101"/>
    <mergeCell ref="B99:B101"/>
    <mergeCell ref="I99:K99"/>
    <mergeCell ref="A102:A104"/>
    <mergeCell ref="B102:B104"/>
    <mergeCell ref="A106:A108"/>
    <mergeCell ref="B106:B108"/>
    <mergeCell ref="D111:G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9" min="9" style="0" width="15.7"/>
  </cols>
  <sheetData>
    <row r="1" customFormat="false" ht="15.75" hidden="false" customHeight="false" outlineLevel="0" collapsed="false">
      <c r="A1" s="119" t="s">
        <v>124</v>
      </c>
      <c r="B1" s="119"/>
      <c r="C1" s="119" t="s">
        <v>75</v>
      </c>
    </row>
    <row r="2" customFormat="false" ht="15.75" hidden="false" customHeight="true" outlineLevel="0" collapsed="false">
      <c r="A2" s="119" t="s">
        <v>76</v>
      </c>
      <c r="B2" s="119"/>
      <c r="C2" s="120" t="s">
        <v>77</v>
      </c>
      <c r="D2" s="120" t="s">
        <v>78</v>
      </c>
      <c r="E2" s="120" t="s">
        <v>79</v>
      </c>
      <c r="F2" s="121" t="s">
        <v>80</v>
      </c>
      <c r="G2" s="120" t="s">
        <v>81</v>
      </c>
      <c r="I2" s="122" t="s">
        <v>82</v>
      </c>
    </row>
    <row r="3" customFormat="false" ht="15.75" hidden="false" customHeight="true" outlineLevel="0" collapsed="false">
      <c r="A3" s="123"/>
      <c r="B3" s="124" t="s">
        <v>83</v>
      </c>
      <c r="C3" s="125" t="s">
        <v>125</v>
      </c>
      <c r="D3" s="126" t="s">
        <v>85</v>
      </c>
      <c r="E3" s="126"/>
      <c r="F3" s="127"/>
      <c r="G3" s="128" t="s">
        <v>85</v>
      </c>
      <c r="I3" s="122"/>
    </row>
    <row r="4" customFormat="false" ht="15.75" hidden="false" customHeight="false" outlineLevel="0" collapsed="false">
      <c r="A4" s="123"/>
      <c r="B4" s="124"/>
      <c r="C4" s="125" t="s">
        <v>126</v>
      </c>
      <c r="D4" s="129" t="s">
        <v>85</v>
      </c>
      <c r="E4" s="130"/>
      <c r="F4" s="131"/>
      <c r="G4" s="132" t="s">
        <v>85</v>
      </c>
      <c r="I4" s="122"/>
      <c r="K4" s="0" t="s">
        <v>87</v>
      </c>
    </row>
    <row r="5" customFormat="false" ht="19.5" hidden="false" customHeight="false" outlineLevel="0" collapsed="false">
      <c r="A5" s="123"/>
      <c r="B5" s="124"/>
      <c r="C5" s="133"/>
      <c r="D5" s="134"/>
      <c r="E5" s="254"/>
      <c r="F5" s="255"/>
      <c r="G5" s="256"/>
      <c r="I5" s="138" t="n">
        <v>45</v>
      </c>
    </row>
    <row r="6" customFormat="false" ht="16.5" hidden="false" customHeight="true" outlineLevel="0" collapsed="false">
      <c r="A6" s="123"/>
      <c r="B6" s="139" t="s">
        <v>88</v>
      </c>
      <c r="C6" s="125" t="s">
        <v>96</v>
      </c>
      <c r="D6" s="257" t="s">
        <v>91</v>
      </c>
      <c r="E6" s="183"/>
      <c r="F6" s="257"/>
      <c r="G6" s="183"/>
      <c r="H6" s="142" t="s">
        <v>89</v>
      </c>
      <c r="I6" s="143" t="n">
        <f aca="false">COUNTIF(D3:G18,"x")</f>
        <v>19</v>
      </c>
    </row>
    <row r="7" customFormat="false" ht="16.5" hidden="false" customHeight="false" outlineLevel="0" collapsed="false">
      <c r="A7" s="123"/>
      <c r="B7" s="139"/>
      <c r="C7" s="125" t="s">
        <v>127</v>
      </c>
      <c r="D7" s="258" t="s">
        <v>85</v>
      </c>
      <c r="E7" s="259"/>
      <c r="F7" s="260"/>
      <c r="G7" s="261" t="s">
        <v>85</v>
      </c>
      <c r="H7" s="146"/>
      <c r="I7" s="147"/>
    </row>
    <row r="8" customFormat="false" ht="16.5" hidden="false" customHeight="false" outlineLevel="0" collapsed="false">
      <c r="A8" s="123"/>
      <c r="B8" s="139"/>
      <c r="C8" s="125" t="s">
        <v>125</v>
      </c>
      <c r="D8" s="126" t="s">
        <v>85</v>
      </c>
      <c r="E8" s="144"/>
      <c r="F8" s="145"/>
      <c r="G8" s="128" t="s">
        <v>85</v>
      </c>
    </row>
    <row r="9" customFormat="false" ht="15.75" hidden="false" customHeight="true" outlineLevel="0" collapsed="false">
      <c r="A9" s="123"/>
      <c r="B9" s="150" t="s">
        <v>90</v>
      </c>
      <c r="C9" s="125" t="s">
        <v>96</v>
      </c>
      <c r="D9" s="126" t="s">
        <v>85</v>
      </c>
      <c r="E9" s="126"/>
      <c r="F9" s="127"/>
      <c r="G9" s="128" t="s">
        <v>85</v>
      </c>
    </row>
    <row r="10" customFormat="false" ht="15.75" hidden="false" customHeight="false" outlineLevel="0" collapsed="false">
      <c r="A10" s="123"/>
      <c r="B10" s="150"/>
      <c r="C10" s="125" t="s">
        <v>127</v>
      </c>
      <c r="D10" s="129" t="s">
        <v>85</v>
      </c>
      <c r="E10" s="130"/>
      <c r="F10" s="131"/>
      <c r="G10" s="132" t="s">
        <v>85</v>
      </c>
      <c r="J10" s="0" t="s">
        <v>92</v>
      </c>
    </row>
    <row r="11" customFormat="false" ht="16.5" hidden="false" customHeight="false" outlineLevel="0" collapsed="false">
      <c r="A11" s="123"/>
      <c r="B11" s="151"/>
      <c r="C11" s="125" t="s">
        <v>125</v>
      </c>
      <c r="D11" s="153" t="s">
        <v>91</v>
      </c>
      <c r="E11" s="135"/>
      <c r="F11" s="153"/>
      <c r="G11" s="137" t="s">
        <v>91</v>
      </c>
    </row>
    <row r="12" customFormat="false" ht="16.5" hidden="false" customHeight="true" outlineLevel="0" collapsed="false">
      <c r="A12" s="154"/>
      <c r="B12" s="155" t="s">
        <v>93</v>
      </c>
      <c r="C12" s="125"/>
      <c r="D12" s="162"/>
      <c r="E12" s="157"/>
      <c r="F12" s="158"/>
      <c r="G12" s="159"/>
    </row>
    <row r="13" customFormat="false" ht="16.5" hidden="false" customHeight="false" outlineLevel="0" collapsed="false">
      <c r="A13" s="160"/>
      <c r="B13" s="155"/>
      <c r="C13" s="161"/>
      <c r="D13" s="162"/>
      <c r="E13" s="157"/>
      <c r="F13" s="158"/>
      <c r="G13" s="159"/>
      <c r="K13" s="163"/>
    </row>
    <row r="14" customFormat="false" ht="15.75" hidden="false" customHeight="true" outlineLevel="0" collapsed="false">
      <c r="A14" s="123"/>
      <c r="B14" s="164" t="s">
        <v>94</v>
      </c>
      <c r="C14" s="125" t="s">
        <v>127</v>
      </c>
      <c r="D14" s="126" t="s">
        <v>85</v>
      </c>
      <c r="E14" s="140"/>
      <c r="F14" s="141"/>
      <c r="G14" s="128" t="s">
        <v>85</v>
      </c>
    </row>
    <row r="15" customFormat="false" ht="15.75" hidden="false" customHeight="false" outlineLevel="0" collapsed="false">
      <c r="A15" s="123"/>
      <c r="B15" s="164"/>
      <c r="C15" s="125" t="s">
        <v>125</v>
      </c>
      <c r="D15" s="165" t="s">
        <v>85</v>
      </c>
      <c r="E15" s="144"/>
      <c r="F15" s="145"/>
      <c r="G15" s="166" t="s">
        <v>85</v>
      </c>
    </row>
    <row r="16" customFormat="false" ht="16.5" hidden="false" customHeight="false" outlineLevel="0" collapsed="false">
      <c r="A16" s="123"/>
      <c r="B16" s="164"/>
      <c r="C16" s="125"/>
      <c r="D16" s="153"/>
      <c r="E16" s="153"/>
      <c r="F16" s="136"/>
      <c r="G16" s="137"/>
    </row>
    <row r="17" customFormat="false" ht="15.75" hidden="false" customHeight="false" outlineLevel="0" collapsed="false">
      <c r="A17" s="154"/>
      <c r="B17" s="164"/>
      <c r="C17" s="125"/>
      <c r="D17" s="126"/>
      <c r="E17" s="126"/>
      <c r="F17" s="167"/>
      <c r="G17" s="168"/>
    </row>
    <row r="18" customFormat="false" ht="16.5" hidden="false" customHeight="false" outlineLevel="0" collapsed="false">
      <c r="A18" s="154"/>
      <c r="B18" s="164"/>
      <c r="C18" s="125"/>
      <c r="D18" s="153"/>
      <c r="E18" s="153"/>
      <c r="F18" s="169"/>
      <c r="G18" s="170"/>
    </row>
    <row r="19" customFormat="false" ht="16.5" hidden="false" customHeight="false" outlineLevel="0" collapsed="false">
      <c r="A19" s="160"/>
      <c r="B19" s="171"/>
      <c r="C19" s="172" t="s">
        <v>97</v>
      </c>
      <c r="D19" s="173"/>
      <c r="E19" s="173"/>
      <c r="F19" s="134"/>
      <c r="G19" s="134"/>
      <c r="H19" s="174" t="s">
        <v>98</v>
      </c>
      <c r="I19" s="174"/>
    </row>
    <row r="20" customFormat="false" ht="16.5" hidden="false" customHeight="true" outlineLevel="0" collapsed="false">
      <c r="A20" s="175"/>
      <c r="B20" s="176" t="s">
        <v>99</v>
      </c>
      <c r="C20" s="177"/>
      <c r="D20" s="178" t="n">
        <f aca="false">COUNTA(D26:D42,D44:D60,D62:D77,D79:D94,D96:D110)</f>
        <v>45</v>
      </c>
      <c r="E20" s="178" t="n">
        <f aca="false">COUNTA(E26:E42,E44:E60,E62:E77,E79:E94,E96:E110)</f>
        <v>0</v>
      </c>
      <c r="F20" s="178" t="n">
        <f aca="false">COUNTA(F26:F42,F44:F60,F62:F77,F79:F94,F96:F110)</f>
        <v>0</v>
      </c>
      <c r="G20" s="178" t="n">
        <f aca="false">COUNTA(G26:G42,G44:G60,G62:G77,G79:G94,G96:G110)</f>
        <v>41</v>
      </c>
      <c r="H20" s="179" t="n">
        <f aca="false">SUM(D20:G20)</f>
        <v>86</v>
      </c>
      <c r="I20" s="180" t="n">
        <f aca="false">H21*I5</f>
        <v>1620</v>
      </c>
    </row>
    <row r="21" customFormat="false" ht="16.5" hidden="false" customHeight="false" outlineLevel="0" collapsed="false">
      <c r="A21" s="181"/>
      <c r="B21" s="121"/>
      <c r="C21" s="182" t="s">
        <v>100</v>
      </c>
      <c r="D21" s="183" t="n">
        <f aca="false">D20-D22</f>
        <v>23</v>
      </c>
      <c r="E21" s="183" t="n">
        <f aca="false">E20-E22</f>
        <v>0</v>
      </c>
      <c r="F21" s="183" t="n">
        <f aca="false">F20-F22</f>
        <v>0</v>
      </c>
      <c r="G21" s="183" t="n">
        <f aca="false">G20-G22</f>
        <v>13</v>
      </c>
      <c r="H21" s="184" t="n">
        <f aca="false">SUM(D21:G21)</f>
        <v>36</v>
      </c>
      <c r="I21" s="180"/>
    </row>
    <row r="22" customFormat="false" ht="18.75" hidden="false" customHeight="true" outlineLevel="0" collapsed="false">
      <c r="A22" s="185"/>
      <c r="B22" s="186"/>
      <c r="C22" s="187" t="s">
        <v>101</v>
      </c>
      <c r="D22" s="183" t="n">
        <f aca="false">COUNTIF(D26:D124,"N")</f>
        <v>22</v>
      </c>
      <c r="E22" s="183" t="n">
        <f aca="false">COUNTIF(E26:E124,"N")</f>
        <v>0</v>
      </c>
      <c r="F22" s="183" t="n">
        <f aca="false">COUNTIF(F26:F124,"N")</f>
        <v>0</v>
      </c>
      <c r="G22" s="183" t="n">
        <f aca="false">COUNTIF(G26:G124,"N")</f>
        <v>28</v>
      </c>
      <c r="H22" s="188" t="n">
        <f aca="false">SUM(D22:G22)</f>
        <v>50</v>
      </c>
      <c r="I22" s="189" t="s">
        <v>102</v>
      </c>
    </row>
    <row r="23" customFormat="false" ht="15.75" hidden="false" customHeight="false" outlineLevel="0" collapsed="false">
      <c r="A23" s="190"/>
      <c r="B23" s="191"/>
      <c r="C23" s="191"/>
      <c r="D23" s="191"/>
      <c r="E23" s="191"/>
      <c r="F23" s="191"/>
      <c r="G23" s="191"/>
      <c r="H23" s="192" t="s">
        <v>103</v>
      </c>
      <c r="I23" s="189"/>
    </row>
    <row r="24" customFormat="false" ht="15.75" hidden="false" customHeight="false" outlineLevel="0" collapsed="false">
      <c r="A24" s="193"/>
      <c r="B24" s="194"/>
      <c r="C24" s="194"/>
      <c r="D24" s="194"/>
      <c r="E24" s="194"/>
      <c r="F24" s="194"/>
      <c r="G24" s="194"/>
      <c r="H24" s="193"/>
      <c r="I24" s="195"/>
    </row>
    <row r="25" customFormat="false" ht="15.75" hidden="false" customHeight="false" outlineLevel="0" collapsed="false">
      <c r="A25" s="174" t="str">
        <f aca="false">'act.rozlicz'!A25</f>
        <v>01-05.12.2021</v>
      </c>
      <c r="B25" s="174"/>
      <c r="C25" s="196" t="s">
        <v>77</v>
      </c>
      <c r="D25" s="197" t="s">
        <v>78</v>
      </c>
      <c r="E25" s="197" t="s">
        <v>79</v>
      </c>
      <c r="F25" s="196" t="s">
        <v>80</v>
      </c>
      <c r="G25" s="198" t="s">
        <v>81</v>
      </c>
    </row>
    <row r="26" customFormat="false" ht="15.75" hidden="false" customHeight="true" outlineLevel="0" collapsed="false">
      <c r="A26" s="199"/>
      <c r="B26" s="200"/>
      <c r="C26" s="201"/>
      <c r="D26" s="126"/>
      <c r="E26" s="126"/>
      <c r="F26" s="127"/>
      <c r="G26" s="128"/>
      <c r="I26" s="202" t="s">
        <v>105</v>
      </c>
      <c r="J26" s="203"/>
      <c r="K26" s="204" t="n">
        <f aca="false">K39+K59+K75+K92+K108</f>
        <v>31</v>
      </c>
    </row>
    <row r="27" customFormat="false" ht="16.5" hidden="false" customHeight="false" outlineLevel="0" collapsed="false">
      <c r="A27" s="199"/>
      <c r="B27" s="200"/>
      <c r="C27" s="201"/>
      <c r="D27" s="129"/>
      <c r="E27" s="130"/>
      <c r="F27" s="131"/>
      <c r="G27" s="132"/>
    </row>
    <row r="28" customFormat="false" ht="16.5" hidden="false" customHeight="false" outlineLevel="0" collapsed="false">
      <c r="A28" s="199"/>
      <c r="B28" s="200"/>
      <c r="C28" s="133"/>
      <c r="D28" s="134"/>
      <c r="E28" s="135"/>
      <c r="F28" s="136"/>
      <c r="G28" s="137"/>
      <c r="H28" s="183" t="n">
        <f aca="false">COUNTIF(D26:G42,"N")</f>
        <v>2</v>
      </c>
      <c r="I28" s="205" t="s">
        <v>106</v>
      </c>
      <c r="J28" s="205"/>
      <c r="K28" s="205"/>
    </row>
    <row r="29" customFormat="false" ht="16.5" hidden="false" customHeight="false" outlineLevel="0" collapsed="false">
      <c r="A29" s="206"/>
      <c r="B29" s="139"/>
      <c r="C29" s="125"/>
      <c r="D29" s="126"/>
      <c r="E29" s="140"/>
      <c r="F29" s="141"/>
      <c r="G29" s="128"/>
      <c r="H29" s="98"/>
      <c r="I29" s="207" t="s">
        <v>107</v>
      </c>
      <c r="J29" s="208" t="s">
        <v>56</v>
      </c>
      <c r="K29" s="209"/>
      <c r="M29" s="98"/>
      <c r="N29" s="98"/>
      <c r="O29" s="98"/>
    </row>
    <row r="30" customFormat="false" ht="16.5" hidden="false" customHeight="false" outlineLevel="0" collapsed="false">
      <c r="A30" s="206"/>
      <c r="B30" s="139"/>
      <c r="C30" s="125"/>
      <c r="D30" s="126"/>
      <c r="E30" s="144"/>
      <c r="F30" s="145"/>
      <c r="G30" s="128"/>
      <c r="H30" s="98"/>
      <c r="I30" s="210"/>
      <c r="J30" s="208"/>
      <c r="K30" s="210"/>
      <c r="M30" s="98"/>
      <c r="N30" s="98"/>
      <c r="O30" s="98"/>
    </row>
    <row r="31" customFormat="false" ht="12" hidden="false" customHeight="true" outlineLevel="0" collapsed="false">
      <c r="A31" s="206"/>
      <c r="B31" s="139"/>
      <c r="C31" s="148"/>
      <c r="D31" s="153"/>
      <c r="E31" s="135"/>
      <c r="F31" s="136"/>
      <c r="G31" s="128"/>
      <c r="H31" s="98"/>
      <c r="I31" s="211" t="n">
        <v>1.12</v>
      </c>
      <c r="J31" s="212" t="n">
        <v>1</v>
      </c>
      <c r="K31" s="212"/>
    </row>
    <row r="32" customFormat="false" ht="15.75" hidden="false" customHeight="true" outlineLevel="0" collapsed="false">
      <c r="A32" s="206" t="n">
        <v>1</v>
      </c>
      <c r="B32" s="150" t="s">
        <v>90</v>
      </c>
      <c r="C32" s="125" t="s">
        <v>96</v>
      </c>
      <c r="D32" s="126" t="s">
        <v>85</v>
      </c>
      <c r="E32" s="126"/>
      <c r="F32" s="127"/>
      <c r="G32" s="128" t="s">
        <v>85</v>
      </c>
      <c r="I32" s="211" t="n">
        <v>3.12</v>
      </c>
      <c r="J32" s="212" t="n">
        <v>1</v>
      </c>
      <c r="K32" s="212"/>
    </row>
    <row r="33" customFormat="false" ht="15.75" hidden="false" customHeight="false" outlineLevel="0" collapsed="false">
      <c r="A33" s="206"/>
      <c r="B33" s="150"/>
      <c r="C33" s="125" t="s">
        <v>127</v>
      </c>
      <c r="D33" s="129" t="s">
        <v>85</v>
      </c>
      <c r="E33" s="130"/>
      <c r="F33" s="131"/>
      <c r="G33" s="132" t="s">
        <v>85</v>
      </c>
      <c r="I33" s="211"/>
      <c r="J33" s="212"/>
      <c r="K33" s="212"/>
    </row>
    <row r="34" customFormat="false" ht="16.5" hidden="false" customHeight="false" outlineLevel="0" collapsed="false">
      <c r="A34" s="206"/>
      <c r="B34" s="139"/>
      <c r="C34" s="125" t="s">
        <v>125</v>
      </c>
      <c r="D34" s="153" t="s">
        <v>91</v>
      </c>
      <c r="E34" s="135"/>
      <c r="F34" s="153"/>
      <c r="G34" s="137" t="s">
        <v>120</v>
      </c>
      <c r="I34" s="211"/>
      <c r="J34" s="212"/>
      <c r="K34" s="212"/>
    </row>
    <row r="35" customFormat="false" ht="16.5" hidden="false" customHeight="false" outlineLevel="0" collapsed="false">
      <c r="A35" s="206"/>
      <c r="B35" s="139"/>
      <c r="C35" s="125"/>
      <c r="D35" s="162"/>
      <c r="E35" s="157"/>
      <c r="F35" s="158"/>
      <c r="G35" s="159"/>
      <c r="I35" s="211"/>
      <c r="J35" s="212"/>
      <c r="K35" s="212"/>
    </row>
    <row r="36" customFormat="false" ht="16.5" hidden="false" customHeight="false" outlineLevel="0" collapsed="false">
      <c r="A36" s="206" t="n">
        <v>2</v>
      </c>
      <c r="B36" s="150" t="s">
        <v>108</v>
      </c>
      <c r="C36" s="161"/>
      <c r="D36" s="162"/>
      <c r="E36" s="157"/>
      <c r="F36" s="158"/>
      <c r="G36" s="159"/>
      <c r="I36" s="211"/>
      <c r="J36" s="183"/>
      <c r="K36" s="183"/>
    </row>
    <row r="37" customFormat="false" ht="15.75" hidden="false" customHeight="true" outlineLevel="0" collapsed="false">
      <c r="A37" s="206" t="n">
        <v>3</v>
      </c>
      <c r="B37" s="214" t="s">
        <v>94</v>
      </c>
      <c r="C37" s="125" t="s">
        <v>127</v>
      </c>
      <c r="D37" s="126" t="s">
        <v>85</v>
      </c>
      <c r="E37" s="140"/>
      <c r="F37" s="141"/>
      <c r="G37" s="128" t="s">
        <v>85</v>
      </c>
      <c r="I37" s="211"/>
      <c r="J37" s="183"/>
      <c r="K37" s="183"/>
    </row>
    <row r="38" customFormat="false" ht="15.75" hidden="false" customHeight="false" outlineLevel="0" collapsed="false">
      <c r="A38" s="206"/>
      <c r="B38" s="214"/>
      <c r="C38" s="125" t="s">
        <v>125</v>
      </c>
      <c r="D38" s="165" t="s">
        <v>85</v>
      </c>
      <c r="E38" s="144"/>
      <c r="F38" s="145"/>
      <c r="G38" s="166" t="s">
        <v>120</v>
      </c>
      <c r="I38" s="215"/>
      <c r="J38" s="134"/>
      <c r="K38" s="183"/>
    </row>
    <row r="39" customFormat="false" ht="16.5" hidden="false" customHeight="false" outlineLevel="0" collapsed="false">
      <c r="A39" s="206"/>
      <c r="B39" s="214"/>
      <c r="C39" s="125"/>
      <c r="D39" s="153"/>
      <c r="E39" s="153"/>
      <c r="F39" s="136"/>
      <c r="G39" s="137"/>
      <c r="I39" s="216" t="s">
        <v>109</v>
      </c>
      <c r="J39" s="191"/>
      <c r="K39" s="183" t="n">
        <f aca="false">SUM(J31:J37)</f>
        <v>2</v>
      </c>
    </row>
    <row r="40" customFormat="false" ht="15.75" hidden="false" customHeight="false" outlineLevel="0" collapsed="false">
      <c r="A40" s="217"/>
      <c r="B40" s="218"/>
      <c r="C40" s="125"/>
      <c r="D40" s="126"/>
      <c r="E40" s="126"/>
      <c r="F40" s="167"/>
      <c r="G40" s="168"/>
    </row>
    <row r="41" customFormat="false" ht="16.5" hidden="false" customHeight="false" outlineLevel="0" collapsed="false">
      <c r="A41" s="217"/>
      <c r="B41" s="218"/>
      <c r="C41" s="125"/>
      <c r="D41" s="153"/>
      <c r="E41" s="153"/>
      <c r="F41" s="169"/>
      <c r="G41" s="170"/>
      <c r="I41" s="222"/>
    </row>
    <row r="42" customFormat="false" ht="16.5" hidden="false" customHeight="false" outlineLevel="0" collapsed="false">
      <c r="A42" s="217"/>
      <c r="B42" s="218"/>
      <c r="C42" s="237"/>
      <c r="D42" s="224"/>
      <c r="E42" s="224"/>
      <c r="F42" s="225"/>
      <c r="G42" s="238"/>
      <c r="H42" s="142" t="s">
        <v>89</v>
      </c>
      <c r="I42" s="227" t="n">
        <f aca="false">COUNTIF(D26:G42,"x")</f>
        <v>8</v>
      </c>
    </row>
    <row r="43" customFormat="false" ht="15.75" hidden="false" customHeight="false" outlineLevel="0" collapsed="false">
      <c r="A43" s="174" t="str">
        <f aca="false">'act.rozlicz'!A43</f>
        <v>06-12.12.2021</v>
      </c>
      <c r="B43" s="174"/>
      <c r="C43" s="228" t="s">
        <v>77</v>
      </c>
      <c r="D43" s="229" t="s">
        <v>78</v>
      </c>
      <c r="E43" s="229" t="s">
        <v>79</v>
      </c>
      <c r="F43" s="228" t="s">
        <v>80</v>
      </c>
      <c r="G43" s="229" t="s">
        <v>81</v>
      </c>
    </row>
    <row r="44" customFormat="false" ht="15.75" hidden="false" customHeight="true" outlineLevel="0" collapsed="false">
      <c r="A44" s="230" t="n">
        <v>6</v>
      </c>
      <c r="B44" s="124" t="s">
        <v>83</v>
      </c>
      <c r="C44" s="125" t="s">
        <v>125</v>
      </c>
      <c r="D44" s="126" t="s">
        <v>85</v>
      </c>
      <c r="E44" s="126"/>
      <c r="F44" s="127"/>
      <c r="G44" s="128" t="s">
        <v>85</v>
      </c>
      <c r="H44" s="231"/>
      <c r="L44" s="0" t="n">
        <f aca="false">+H29</f>
        <v>0</v>
      </c>
    </row>
    <row r="45" customFormat="false" ht="15.75" hidden="false" customHeight="false" outlineLevel="0" collapsed="false">
      <c r="A45" s="230"/>
      <c r="B45" s="124"/>
      <c r="C45" s="125" t="s">
        <v>126</v>
      </c>
      <c r="D45" s="129" t="s">
        <v>85</v>
      </c>
      <c r="E45" s="130"/>
      <c r="F45" s="131"/>
      <c r="G45" s="132" t="s">
        <v>120</v>
      </c>
    </row>
    <row r="46" customFormat="false" ht="16.5" hidden="false" customHeight="false" outlineLevel="0" collapsed="false">
      <c r="A46" s="230"/>
      <c r="B46" s="124"/>
      <c r="C46" s="133"/>
      <c r="D46" s="134"/>
      <c r="E46" s="135"/>
      <c r="F46" s="136"/>
      <c r="G46" s="137"/>
    </row>
    <row r="47" customFormat="false" ht="15" hidden="false" customHeight="true" outlineLevel="0" collapsed="false">
      <c r="A47" s="206" t="n">
        <v>7</v>
      </c>
      <c r="B47" s="139" t="s">
        <v>88</v>
      </c>
      <c r="C47" s="125" t="s">
        <v>96</v>
      </c>
      <c r="D47" s="257" t="s">
        <v>91</v>
      </c>
      <c r="E47" s="183"/>
      <c r="F47" s="257"/>
      <c r="G47" s="183"/>
      <c r="H47" s="183" t="n">
        <f aca="false">COUNTIF(D44:G60,"N")</f>
        <v>4</v>
      </c>
      <c r="I47" s="205" t="s">
        <v>106</v>
      </c>
      <c r="J47" s="205"/>
      <c r="K47" s="205"/>
    </row>
    <row r="48" customFormat="false" ht="16.5" hidden="false" customHeight="false" outlineLevel="0" collapsed="false">
      <c r="A48" s="206"/>
      <c r="B48" s="139"/>
      <c r="C48" s="125" t="s">
        <v>127</v>
      </c>
      <c r="D48" s="258" t="s">
        <v>85</v>
      </c>
      <c r="E48" s="259"/>
      <c r="F48" s="260"/>
      <c r="G48" s="261" t="s">
        <v>85</v>
      </c>
      <c r="H48" s="134"/>
      <c r="I48" s="232"/>
      <c r="J48" s="232"/>
      <c r="K48" s="232"/>
    </row>
    <row r="49" customFormat="false" ht="16.5" hidden="false" customHeight="false" outlineLevel="0" collapsed="false">
      <c r="A49" s="206"/>
      <c r="B49" s="139"/>
      <c r="C49" s="125" t="s">
        <v>125</v>
      </c>
      <c r="D49" s="126" t="s">
        <v>85</v>
      </c>
      <c r="E49" s="144"/>
      <c r="F49" s="145"/>
      <c r="G49" s="128" t="s">
        <v>120</v>
      </c>
      <c r="I49" s="211" t="n">
        <v>6.12</v>
      </c>
      <c r="J49" s="212" t="n">
        <v>1</v>
      </c>
      <c r="K49" s="212"/>
    </row>
    <row r="50" customFormat="false" ht="15.75" hidden="false" customHeight="true" outlineLevel="0" collapsed="false">
      <c r="A50" s="206" t="n">
        <v>8</v>
      </c>
      <c r="B50" s="150" t="s">
        <v>90</v>
      </c>
      <c r="C50" s="125" t="s">
        <v>96</v>
      </c>
      <c r="D50" s="126" t="s">
        <v>85</v>
      </c>
      <c r="E50" s="126"/>
      <c r="F50" s="127"/>
      <c r="G50" s="128" t="s">
        <v>85</v>
      </c>
      <c r="I50" s="211" t="n">
        <v>7.12</v>
      </c>
      <c r="J50" s="212" t="n">
        <v>1</v>
      </c>
      <c r="K50" s="212"/>
    </row>
    <row r="51" customFormat="false" ht="15.75" hidden="false" customHeight="false" outlineLevel="0" collapsed="false">
      <c r="A51" s="206"/>
      <c r="B51" s="150"/>
      <c r="C51" s="125" t="s">
        <v>127</v>
      </c>
      <c r="D51" s="129" t="s">
        <v>85</v>
      </c>
      <c r="E51" s="130"/>
      <c r="F51" s="131"/>
      <c r="G51" s="132" t="s">
        <v>85</v>
      </c>
      <c r="I51" s="211" t="n">
        <v>8.12</v>
      </c>
      <c r="J51" s="212" t="n">
        <v>1</v>
      </c>
      <c r="K51" s="212"/>
    </row>
    <row r="52" customFormat="false" ht="16.5" hidden="false" customHeight="false" outlineLevel="0" collapsed="false">
      <c r="A52" s="206"/>
      <c r="B52" s="139"/>
      <c r="C52" s="125" t="s">
        <v>128</v>
      </c>
      <c r="D52" s="153" t="s">
        <v>91</v>
      </c>
      <c r="E52" s="135"/>
      <c r="F52" s="153"/>
      <c r="G52" s="137" t="s">
        <v>120</v>
      </c>
      <c r="I52" s="211" t="n">
        <v>10.12</v>
      </c>
      <c r="J52" s="212" t="n">
        <v>1</v>
      </c>
      <c r="K52" s="212"/>
    </row>
    <row r="53" customFormat="false" ht="16.5" hidden="false" customHeight="false" outlineLevel="0" collapsed="false">
      <c r="A53" s="206"/>
      <c r="B53" s="139"/>
      <c r="C53" s="125"/>
      <c r="D53" s="162"/>
      <c r="E53" s="157"/>
      <c r="F53" s="158"/>
      <c r="G53" s="159"/>
      <c r="I53" s="211"/>
      <c r="J53" s="212"/>
      <c r="K53" s="212"/>
    </row>
    <row r="54" customFormat="false" ht="16.5" hidden="false" customHeight="false" outlineLevel="0" collapsed="false">
      <c r="A54" s="217" t="n">
        <v>9</v>
      </c>
      <c r="B54" s="262" t="s">
        <v>108</v>
      </c>
      <c r="C54" s="161"/>
      <c r="D54" s="162"/>
      <c r="E54" s="157"/>
      <c r="F54" s="158"/>
      <c r="G54" s="159"/>
      <c r="I54" s="211"/>
      <c r="J54" s="183"/>
      <c r="K54" s="183"/>
    </row>
    <row r="55" customFormat="false" ht="15.75" hidden="false" customHeight="true" outlineLevel="0" collapsed="false">
      <c r="A55" s="206" t="n">
        <v>10</v>
      </c>
      <c r="B55" s="214" t="s">
        <v>94</v>
      </c>
      <c r="C55" s="125" t="s">
        <v>127</v>
      </c>
      <c r="D55" s="126" t="s">
        <v>85</v>
      </c>
      <c r="E55" s="140"/>
      <c r="F55" s="141"/>
      <c r="G55" s="128" t="s">
        <v>85</v>
      </c>
      <c r="I55" s="211"/>
      <c r="J55" s="183"/>
      <c r="K55" s="183"/>
    </row>
    <row r="56" customFormat="false" ht="15.75" hidden="false" customHeight="false" outlineLevel="0" collapsed="false">
      <c r="A56" s="206"/>
      <c r="B56" s="214"/>
      <c r="C56" s="125" t="s">
        <v>125</v>
      </c>
      <c r="D56" s="165" t="s">
        <v>85</v>
      </c>
      <c r="E56" s="144"/>
      <c r="F56" s="145"/>
      <c r="G56" s="166" t="s">
        <v>120</v>
      </c>
      <c r="I56" s="211"/>
      <c r="J56" s="183"/>
      <c r="K56" s="183"/>
    </row>
    <row r="57" customFormat="false" ht="16.5" hidden="false" customHeight="false" outlineLevel="0" collapsed="false">
      <c r="A57" s="206"/>
      <c r="B57" s="214"/>
      <c r="C57" s="125"/>
      <c r="D57" s="153"/>
      <c r="E57" s="153"/>
      <c r="F57" s="136"/>
      <c r="G57" s="137"/>
      <c r="I57" s="211"/>
      <c r="J57" s="183"/>
      <c r="K57" s="183"/>
    </row>
    <row r="58" customFormat="false" ht="15.75" hidden="false" customHeight="false" outlineLevel="0" collapsed="false">
      <c r="A58" s="217"/>
      <c r="B58" s="218"/>
      <c r="C58" s="125"/>
      <c r="D58" s="126"/>
      <c r="E58" s="126"/>
      <c r="F58" s="167"/>
      <c r="G58" s="168"/>
      <c r="I58" s="212"/>
      <c r="J58" s="183"/>
      <c r="K58" s="183"/>
    </row>
    <row r="59" customFormat="false" ht="16.5" hidden="false" customHeight="false" outlineLevel="0" collapsed="false">
      <c r="A59" s="217"/>
      <c r="B59" s="218"/>
      <c r="C59" s="125"/>
      <c r="D59" s="153"/>
      <c r="E59" s="153"/>
      <c r="F59" s="169"/>
      <c r="G59" s="170"/>
      <c r="I59" s="216" t="s">
        <v>109</v>
      </c>
      <c r="J59" s="191"/>
      <c r="K59" s="183" t="n">
        <f aca="false">SUM(J49:J58)</f>
        <v>4</v>
      </c>
    </row>
    <row r="60" customFormat="false" ht="16.5" hidden="false" customHeight="false" outlineLevel="0" collapsed="false">
      <c r="A60" s="217"/>
      <c r="B60" s="218"/>
      <c r="C60" s="237"/>
      <c r="D60" s="224"/>
      <c r="E60" s="224"/>
      <c r="F60" s="225"/>
      <c r="G60" s="238"/>
      <c r="H60" s="239" t="s">
        <v>89</v>
      </c>
      <c r="I60" s="240" t="n">
        <f aca="false">COUNTIF(D44:G60,"x")</f>
        <v>15</v>
      </c>
    </row>
    <row r="61" customFormat="false" ht="15.75" hidden="false" customHeight="false" outlineLevel="0" collapsed="false">
      <c r="A61" s="174" t="str">
        <f aca="false">'act.rozlicz'!A61</f>
        <v>13-19.12.2021</v>
      </c>
      <c r="B61" s="174"/>
      <c r="C61" s="228" t="s">
        <v>77</v>
      </c>
      <c r="D61" s="229" t="s">
        <v>78</v>
      </c>
      <c r="E61" s="229" t="s">
        <v>79</v>
      </c>
      <c r="F61" s="228" t="s">
        <v>80</v>
      </c>
      <c r="G61" s="229" t="s">
        <v>81</v>
      </c>
    </row>
    <row r="62" customFormat="false" ht="15.75" hidden="false" customHeight="true" outlineLevel="0" collapsed="false">
      <c r="A62" s="230" t="n">
        <v>13</v>
      </c>
      <c r="B62" s="124" t="s">
        <v>83</v>
      </c>
      <c r="C62" s="125" t="s">
        <v>125</v>
      </c>
      <c r="D62" s="126" t="s">
        <v>85</v>
      </c>
      <c r="E62" s="126"/>
      <c r="F62" s="127"/>
      <c r="G62" s="128" t="s">
        <v>85</v>
      </c>
    </row>
    <row r="63" customFormat="false" ht="15.75" hidden="false" customHeight="false" outlineLevel="0" collapsed="false">
      <c r="A63" s="230"/>
      <c r="B63" s="124"/>
      <c r="C63" s="125" t="s">
        <v>126</v>
      </c>
      <c r="D63" s="129" t="s">
        <v>116</v>
      </c>
      <c r="E63" s="130"/>
      <c r="F63" s="131"/>
      <c r="G63" s="132" t="s">
        <v>116</v>
      </c>
    </row>
    <row r="64" customFormat="false" ht="16.5" hidden="false" customHeight="false" outlineLevel="0" collapsed="false">
      <c r="A64" s="230"/>
      <c r="B64" s="124"/>
      <c r="C64" s="133"/>
      <c r="D64" s="134"/>
      <c r="E64" s="135"/>
      <c r="F64" s="136"/>
      <c r="G64" s="137"/>
    </row>
    <row r="65" customFormat="false" ht="15" hidden="false" customHeight="true" outlineLevel="0" collapsed="false">
      <c r="A65" s="206" t="n">
        <v>14</v>
      </c>
      <c r="B65" s="139" t="s">
        <v>88</v>
      </c>
      <c r="C65" s="125" t="s">
        <v>96</v>
      </c>
      <c r="D65" s="257" t="s">
        <v>116</v>
      </c>
      <c r="E65" s="183"/>
      <c r="F65" s="257"/>
      <c r="G65" s="183"/>
      <c r="H65" s="183" t="n">
        <f aca="false">COUNTIF(D62:G77,"N")</f>
        <v>6</v>
      </c>
      <c r="I65" s="205" t="s">
        <v>106</v>
      </c>
      <c r="J65" s="205"/>
      <c r="K65" s="205"/>
    </row>
    <row r="66" customFormat="false" ht="16.5" hidden="false" customHeight="false" outlineLevel="0" collapsed="false">
      <c r="A66" s="206"/>
      <c r="B66" s="139"/>
      <c r="C66" s="125" t="s">
        <v>127</v>
      </c>
      <c r="D66" s="258" t="s">
        <v>85</v>
      </c>
      <c r="E66" s="259"/>
      <c r="F66" s="260"/>
      <c r="G66" s="261" t="s">
        <v>85</v>
      </c>
      <c r="H66" s="134"/>
      <c r="I66" s="232"/>
      <c r="J66" s="232"/>
      <c r="K66" s="232"/>
    </row>
    <row r="67" customFormat="false" ht="16.5" hidden="false" customHeight="false" outlineLevel="0" collapsed="false">
      <c r="A67" s="206"/>
      <c r="B67" s="139"/>
      <c r="C67" s="125" t="s">
        <v>125</v>
      </c>
      <c r="D67" s="126" t="s">
        <v>85</v>
      </c>
      <c r="E67" s="144"/>
      <c r="F67" s="145"/>
      <c r="G67" s="128" t="s">
        <v>116</v>
      </c>
      <c r="I67" s="211" t="n">
        <v>13.12</v>
      </c>
      <c r="J67" s="212" t="n">
        <v>2</v>
      </c>
      <c r="K67" s="212"/>
    </row>
    <row r="68" customFormat="false" ht="15.75" hidden="false" customHeight="true" outlineLevel="0" collapsed="false">
      <c r="A68" s="206" t="n">
        <v>15</v>
      </c>
      <c r="B68" s="150" t="s">
        <v>90</v>
      </c>
      <c r="C68" s="125" t="s">
        <v>96</v>
      </c>
      <c r="D68" s="126" t="s">
        <v>85</v>
      </c>
      <c r="E68" s="126"/>
      <c r="F68" s="127"/>
      <c r="G68" s="128" t="s">
        <v>85</v>
      </c>
      <c r="I68" s="211" t="n">
        <v>14.12</v>
      </c>
      <c r="J68" s="212" t="n">
        <v>2</v>
      </c>
      <c r="K68" s="212"/>
    </row>
    <row r="69" customFormat="false" ht="15.75" hidden="false" customHeight="false" outlineLevel="0" collapsed="false">
      <c r="A69" s="206"/>
      <c r="B69" s="150"/>
      <c r="C69" s="125" t="s">
        <v>127</v>
      </c>
      <c r="D69" s="129" t="s">
        <v>85</v>
      </c>
      <c r="E69" s="130"/>
      <c r="F69" s="131"/>
      <c r="G69" s="132" t="s">
        <v>85</v>
      </c>
      <c r="I69" s="211" t="n">
        <v>15.12</v>
      </c>
      <c r="J69" s="212" t="n">
        <v>1</v>
      </c>
      <c r="K69" s="212"/>
    </row>
    <row r="70" customFormat="false" ht="16.5" hidden="false" customHeight="false" outlineLevel="0" collapsed="false">
      <c r="A70" s="206"/>
      <c r="B70" s="139"/>
      <c r="C70" s="125" t="s">
        <v>125</v>
      </c>
      <c r="D70" s="153" t="s">
        <v>91</v>
      </c>
      <c r="E70" s="135"/>
      <c r="F70" s="153"/>
      <c r="G70" s="137" t="s">
        <v>116</v>
      </c>
      <c r="I70" s="211" t="n">
        <v>18.12</v>
      </c>
      <c r="J70" s="212" t="n">
        <v>1</v>
      </c>
      <c r="K70" s="212"/>
    </row>
    <row r="71" customFormat="false" ht="16.5" hidden="false" customHeight="false" outlineLevel="0" collapsed="false">
      <c r="A71" s="206" t="n">
        <v>16</v>
      </c>
      <c r="B71" s="150" t="s">
        <v>108</v>
      </c>
      <c r="C71" s="125"/>
      <c r="D71" s="162"/>
      <c r="E71" s="157"/>
      <c r="F71" s="158"/>
      <c r="G71" s="159"/>
      <c r="I71" s="211"/>
      <c r="J71" s="183"/>
      <c r="K71" s="183"/>
    </row>
    <row r="72" customFormat="false" ht="16.5" hidden="false" customHeight="true" outlineLevel="0" collapsed="false">
      <c r="A72" s="206" t="n">
        <v>18</v>
      </c>
      <c r="B72" s="150" t="s">
        <v>94</v>
      </c>
      <c r="C72" s="161"/>
      <c r="D72" s="162"/>
      <c r="E72" s="157"/>
      <c r="F72" s="158"/>
      <c r="G72" s="159"/>
      <c r="I72" s="211"/>
      <c r="J72" s="183"/>
      <c r="K72" s="183"/>
    </row>
    <row r="73" customFormat="false" ht="15.75" hidden="false" customHeight="false" outlineLevel="0" collapsed="false">
      <c r="A73" s="206"/>
      <c r="B73" s="150"/>
      <c r="C73" s="125" t="s">
        <v>127</v>
      </c>
      <c r="D73" s="126" t="s">
        <v>85</v>
      </c>
      <c r="E73" s="140"/>
      <c r="F73" s="141"/>
      <c r="G73" s="128" t="s">
        <v>85</v>
      </c>
      <c r="I73" s="211"/>
      <c r="J73" s="183"/>
      <c r="K73" s="183"/>
    </row>
    <row r="74" customFormat="false" ht="16.5" hidden="false" customHeight="false" outlineLevel="0" collapsed="false">
      <c r="A74" s="206"/>
      <c r="B74" s="150"/>
      <c r="C74" s="125" t="s">
        <v>125</v>
      </c>
      <c r="D74" s="165" t="s">
        <v>85</v>
      </c>
      <c r="E74" s="144"/>
      <c r="F74" s="145"/>
      <c r="G74" s="166" t="s">
        <v>116</v>
      </c>
      <c r="I74" s="211"/>
      <c r="J74" s="183"/>
      <c r="K74" s="183"/>
    </row>
    <row r="75" customFormat="false" ht="16.5" hidden="false" customHeight="false" outlineLevel="0" collapsed="false">
      <c r="A75" s="217"/>
      <c r="B75" s="218"/>
      <c r="C75" s="125"/>
      <c r="D75" s="153"/>
      <c r="E75" s="153"/>
      <c r="F75" s="136"/>
      <c r="G75" s="137"/>
      <c r="I75" s="216" t="s">
        <v>109</v>
      </c>
      <c r="J75" s="191"/>
      <c r="K75" s="183" t="n">
        <f aca="false">SUM(J67:J74)</f>
        <v>6</v>
      </c>
    </row>
    <row r="76" customFormat="false" ht="16.5" hidden="false" customHeight="false" outlineLevel="0" collapsed="false">
      <c r="A76" s="217"/>
      <c r="B76" s="218"/>
      <c r="C76" s="125"/>
      <c r="D76" s="153"/>
      <c r="E76" s="153"/>
      <c r="F76" s="169"/>
      <c r="G76" s="170"/>
    </row>
    <row r="77" customFormat="false" ht="16.5" hidden="false" customHeight="false" outlineLevel="0" collapsed="false">
      <c r="A77" s="217"/>
      <c r="B77" s="218"/>
      <c r="C77" s="237"/>
      <c r="D77" s="224"/>
      <c r="E77" s="224"/>
      <c r="F77" s="225"/>
      <c r="G77" s="238"/>
      <c r="H77" s="239" t="s">
        <v>89</v>
      </c>
      <c r="I77" s="240" t="n">
        <f aca="false">COUNTIF(D62:G77,"x")</f>
        <v>13</v>
      </c>
    </row>
    <row r="78" customFormat="false" ht="15.75" hidden="false" customHeight="false" outlineLevel="0" collapsed="false">
      <c r="A78" s="174" t="str">
        <f aca="false">'act.rozlicz'!A78</f>
        <v>20-26.12.2021</v>
      </c>
      <c r="B78" s="174"/>
      <c r="C78" s="228" t="s">
        <v>77</v>
      </c>
      <c r="D78" s="229" t="s">
        <v>78</v>
      </c>
      <c r="E78" s="229" t="s">
        <v>79</v>
      </c>
      <c r="F78" s="228" t="s">
        <v>80</v>
      </c>
      <c r="G78" s="229" t="s">
        <v>81</v>
      </c>
    </row>
    <row r="79" customFormat="false" ht="15.75" hidden="false" customHeight="true" outlineLevel="0" collapsed="false">
      <c r="A79" s="230" t="n">
        <v>20</v>
      </c>
      <c r="B79" s="124" t="s">
        <v>83</v>
      </c>
      <c r="C79" s="125" t="s">
        <v>125</v>
      </c>
      <c r="D79" s="126" t="s">
        <v>116</v>
      </c>
      <c r="E79" s="126"/>
      <c r="F79" s="127"/>
      <c r="G79" s="128" t="s">
        <v>116</v>
      </c>
    </row>
    <row r="80" customFormat="false" ht="15.75" hidden="false" customHeight="false" outlineLevel="0" collapsed="false">
      <c r="A80" s="230"/>
      <c r="B80" s="124"/>
      <c r="C80" s="125" t="s">
        <v>126</v>
      </c>
      <c r="D80" s="129" t="s">
        <v>116</v>
      </c>
      <c r="E80" s="130"/>
      <c r="F80" s="131"/>
      <c r="G80" s="132" t="s">
        <v>116</v>
      </c>
    </row>
    <row r="81" customFormat="false" ht="16.5" hidden="false" customHeight="false" outlineLevel="0" collapsed="false">
      <c r="A81" s="230"/>
      <c r="B81" s="124"/>
      <c r="C81" s="133"/>
      <c r="D81" s="134"/>
      <c r="E81" s="135"/>
      <c r="F81" s="136"/>
      <c r="G81" s="137"/>
    </row>
    <row r="82" customFormat="false" ht="15" hidden="false" customHeight="true" outlineLevel="0" collapsed="false">
      <c r="A82" s="206" t="n">
        <v>21</v>
      </c>
      <c r="B82" s="139" t="s">
        <v>88</v>
      </c>
      <c r="C82" s="125" t="s">
        <v>96</v>
      </c>
      <c r="D82" s="257" t="s">
        <v>116</v>
      </c>
      <c r="E82" s="183"/>
      <c r="F82" s="257"/>
      <c r="G82" s="183"/>
      <c r="H82" s="183" t="n">
        <f aca="false">COUNTIF(D79:G94,"N")</f>
        <v>19</v>
      </c>
      <c r="I82" s="205" t="s">
        <v>106</v>
      </c>
      <c r="J82" s="205"/>
      <c r="K82" s="205"/>
    </row>
    <row r="83" customFormat="false" ht="16.5" hidden="false" customHeight="false" outlineLevel="0" collapsed="false">
      <c r="A83" s="206"/>
      <c r="B83" s="139"/>
      <c r="C83" s="125" t="s">
        <v>127</v>
      </c>
      <c r="D83" s="258" t="s">
        <v>116</v>
      </c>
      <c r="E83" s="259"/>
      <c r="F83" s="260"/>
      <c r="G83" s="261" t="s">
        <v>116</v>
      </c>
      <c r="H83" s="134"/>
      <c r="I83" s="232"/>
      <c r="J83" s="232"/>
      <c r="K83" s="232"/>
    </row>
    <row r="84" customFormat="false" ht="16.5" hidden="false" customHeight="false" outlineLevel="0" collapsed="false">
      <c r="A84" s="206"/>
      <c r="B84" s="139"/>
      <c r="C84" s="125" t="s">
        <v>125</v>
      </c>
      <c r="D84" s="126" t="s">
        <v>116</v>
      </c>
      <c r="E84" s="144"/>
      <c r="F84" s="145"/>
      <c r="G84" s="128" t="s">
        <v>116</v>
      </c>
      <c r="I84" s="211"/>
      <c r="J84" s="212"/>
      <c r="K84" s="212"/>
    </row>
    <row r="85" customFormat="false" ht="15.75" hidden="false" customHeight="true" outlineLevel="0" collapsed="false">
      <c r="A85" s="206" t="n">
        <v>22</v>
      </c>
      <c r="B85" s="150" t="s">
        <v>90</v>
      </c>
      <c r="C85" s="125" t="s">
        <v>96</v>
      </c>
      <c r="D85" s="126" t="s">
        <v>116</v>
      </c>
      <c r="E85" s="126"/>
      <c r="F85" s="127"/>
      <c r="G85" s="128" t="s">
        <v>116</v>
      </c>
      <c r="I85" s="163"/>
      <c r="K85" s="212"/>
    </row>
    <row r="86" customFormat="false" ht="15.75" hidden="false" customHeight="false" outlineLevel="0" collapsed="false">
      <c r="A86" s="206"/>
      <c r="B86" s="150"/>
      <c r="C86" s="125" t="s">
        <v>127</v>
      </c>
      <c r="D86" s="129" t="s">
        <v>116</v>
      </c>
      <c r="E86" s="130"/>
      <c r="F86" s="131"/>
      <c r="G86" s="132" t="s">
        <v>116</v>
      </c>
      <c r="I86" s="211" t="s">
        <v>129</v>
      </c>
      <c r="J86" s="212" t="n">
        <v>19</v>
      </c>
      <c r="K86" s="212"/>
    </row>
    <row r="87" customFormat="false" ht="16.5" hidden="false" customHeight="false" outlineLevel="0" collapsed="false">
      <c r="A87" s="206"/>
      <c r="B87" s="139"/>
      <c r="C87" s="125" t="s">
        <v>125</v>
      </c>
      <c r="D87" s="153" t="s">
        <v>116</v>
      </c>
      <c r="E87" s="135"/>
      <c r="F87" s="153"/>
      <c r="G87" s="137" t="s">
        <v>116</v>
      </c>
      <c r="I87" s="211"/>
      <c r="J87" s="212"/>
      <c r="K87" s="212"/>
    </row>
    <row r="88" customFormat="false" ht="16.5" hidden="false" customHeight="false" outlineLevel="0" collapsed="false">
      <c r="A88" s="206" t="n">
        <v>23</v>
      </c>
      <c r="B88" s="150" t="s">
        <v>108</v>
      </c>
      <c r="C88" s="125"/>
      <c r="D88" s="162"/>
      <c r="E88" s="157"/>
      <c r="F88" s="158"/>
      <c r="G88" s="159"/>
      <c r="I88" s="211"/>
      <c r="J88" s="183"/>
      <c r="K88" s="183"/>
    </row>
    <row r="89" customFormat="false" ht="16.5" hidden="false" customHeight="true" outlineLevel="0" collapsed="false">
      <c r="A89" s="206" t="n">
        <v>24</v>
      </c>
      <c r="B89" s="150" t="s">
        <v>94</v>
      </c>
      <c r="C89" s="161"/>
      <c r="D89" s="162"/>
      <c r="E89" s="157"/>
      <c r="F89" s="158"/>
      <c r="G89" s="159"/>
      <c r="I89" s="211"/>
      <c r="J89" s="183"/>
      <c r="K89" s="183"/>
    </row>
    <row r="90" customFormat="false" ht="15.75" hidden="false" customHeight="false" outlineLevel="0" collapsed="false">
      <c r="A90" s="206"/>
      <c r="B90" s="150"/>
      <c r="C90" s="125" t="s">
        <v>127</v>
      </c>
      <c r="D90" s="126" t="s">
        <v>116</v>
      </c>
      <c r="E90" s="140"/>
      <c r="F90" s="141"/>
      <c r="G90" s="128" t="s">
        <v>116</v>
      </c>
      <c r="I90" s="211"/>
      <c r="J90" s="183"/>
      <c r="K90" s="183"/>
    </row>
    <row r="91" customFormat="false" ht="16.5" hidden="false" customHeight="false" outlineLevel="0" collapsed="false">
      <c r="A91" s="206"/>
      <c r="B91" s="150"/>
      <c r="C91" s="125" t="s">
        <v>125</v>
      </c>
      <c r="D91" s="165" t="s">
        <v>116</v>
      </c>
      <c r="E91" s="144"/>
      <c r="F91" s="145"/>
      <c r="G91" s="166" t="s">
        <v>116</v>
      </c>
      <c r="I91" s="242"/>
      <c r="J91" s="183"/>
      <c r="K91" s="183"/>
    </row>
    <row r="92" customFormat="false" ht="16.5" hidden="false" customHeight="false" outlineLevel="0" collapsed="false">
      <c r="A92" s="217"/>
      <c r="B92" s="218"/>
      <c r="C92" s="125"/>
      <c r="D92" s="153"/>
      <c r="E92" s="153"/>
      <c r="F92" s="136"/>
      <c r="G92" s="137"/>
      <c r="I92" s="216" t="s">
        <v>109</v>
      </c>
      <c r="J92" s="191"/>
      <c r="K92" s="183" t="n">
        <f aca="false">SUM(J84:J91)</f>
        <v>19</v>
      </c>
    </row>
    <row r="93" customFormat="false" ht="16.5" hidden="false" customHeight="false" outlineLevel="0" collapsed="false">
      <c r="A93" s="217"/>
      <c r="B93" s="218"/>
      <c r="C93" s="125"/>
      <c r="D93" s="153"/>
      <c r="E93" s="153"/>
      <c r="F93" s="169"/>
      <c r="G93" s="170"/>
    </row>
    <row r="94" customFormat="false" ht="16.5" hidden="false" customHeight="false" outlineLevel="0" collapsed="false">
      <c r="A94" s="217"/>
      <c r="B94" s="218"/>
      <c r="C94" s="237"/>
      <c r="D94" s="224"/>
      <c r="E94" s="224"/>
      <c r="F94" s="225"/>
      <c r="G94" s="238"/>
      <c r="H94" s="239" t="s">
        <v>89</v>
      </c>
      <c r="I94" s="240" t="n">
        <f aca="false">COUNTIF(D79:G93,"x")</f>
        <v>0</v>
      </c>
    </row>
    <row r="95" customFormat="false" ht="15.75" hidden="false" customHeight="false" outlineLevel="0" collapsed="false">
      <c r="A95" s="174" t="str">
        <f aca="false">'act.rozlicz'!A95</f>
        <v>27-31.12.2021</v>
      </c>
      <c r="B95" s="174"/>
      <c r="C95" s="228" t="s">
        <v>77</v>
      </c>
      <c r="D95" s="229" t="s">
        <v>78</v>
      </c>
      <c r="E95" s="229" t="s">
        <v>79</v>
      </c>
      <c r="F95" s="228" t="s">
        <v>80</v>
      </c>
      <c r="G95" s="229" t="s">
        <v>81</v>
      </c>
    </row>
    <row r="96" customFormat="false" ht="15.75" hidden="false" customHeight="true" outlineLevel="0" collapsed="false">
      <c r="A96" s="230" t="n">
        <v>27</v>
      </c>
      <c r="B96" s="124" t="s">
        <v>83</v>
      </c>
      <c r="C96" s="125" t="s">
        <v>125</v>
      </c>
      <c r="D96" s="126" t="s">
        <v>116</v>
      </c>
      <c r="E96" s="126"/>
      <c r="F96" s="127"/>
      <c r="G96" s="128" t="s">
        <v>116</v>
      </c>
      <c r="H96" s="134"/>
    </row>
    <row r="97" customFormat="false" ht="15.75" hidden="false" customHeight="false" outlineLevel="0" collapsed="false">
      <c r="A97" s="230"/>
      <c r="B97" s="124"/>
      <c r="C97" s="125" t="s">
        <v>126</v>
      </c>
      <c r="D97" s="129" t="s">
        <v>116</v>
      </c>
      <c r="E97" s="130"/>
      <c r="F97" s="131"/>
      <c r="G97" s="132" t="s">
        <v>116</v>
      </c>
      <c r="H97" s="134"/>
    </row>
    <row r="98" customFormat="false" ht="16.5" hidden="false" customHeight="false" outlineLevel="0" collapsed="false">
      <c r="A98" s="230"/>
      <c r="B98" s="124"/>
      <c r="C98" s="133"/>
      <c r="D98" s="134"/>
      <c r="E98" s="135"/>
      <c r="F98" s="136"/>
      <c r="G98" s="137"/>
      <c r="H98" s="134"/>
    </row>
    <row r="99" customFormat="false" ht="15" hidden="false" customHeight="true" outlineLevel="0" collapsed="false">
      <c r="A99" s="206" t="n">
        <v>28</v>
      </c>
      <c r="B99" s="139" t="s">
        <v>88</v>
      </c>
      <c r="C99" s="125" t="s">
        <v>96</v>
      </c>
      <c r="D99" s="257" t="s">
        <v>116</v>
      </c>
      <c r="E99" s="183"/>
      <c r="F99" s="257"/>
      <c r="G99" s="183"/>
      <c r="H99" s="183" t="n">
        <f aca="false">COUNTIF(D96:G110,"N")</f>
        <v>19</v>
      </c>
      <c r="I99" s="205" t="s">
        <v>106</v>
      </c>
      <c r="J99" s="205"/>
      <c r="K99" s="205"/>
    </row>
    <row r="100" customFormat="false" ht="16.5" hidden="false" customHeight="false" outlineLevel="0" collapsed="false">
      <c r="A100" s="206"/>
      <c r="B100" s="139"/>
      <c r="C100" s="125" t="s">
        <v>127</v>
      </c>
      <c r="D100" s="258" t="s">
        <v>116</v>
      </c>
      <c r="E100" s="259"/>
      <c r="F100" s="260"/>
      <c r="G100" s="261" t="s">
        <v>116</v>
      </c>
      <c r="H100" s="134"/>
      <c r="I100" s="232"/>
      <c r="J100" s="232"/>
      <c r="K100" s="232"/>
    </row>
    <row r="101" customFormat="false" ht="16.5" hidden="false" customHeight="false" outlineLevel="0" collapsed="false">
      <c r="A101" s="206"/>
      <c r="B101" s="139"/>
      <c r="C101" s="125" t="s">
        <v>125</v>
      </c>
      <c r="D101" s="126" t="s">
        <v>116</v>
      </c>
      <c r="E101" s="144"/>
      <c r="F101" s="145"/>
      <c r="G101" s="128" t="s">
        <v>116</v>
      </c>
      <c r="H101" s="134"/>
      <c r="I101" s="211"/>
      <c r="J101" s="212"/>
      <c r="K101" s="212"/>
    </row>
    <row r="102" customFormat="false" ht="15.75" hidden="false" customHeight="true" outlineLevel="0" collapsed="false">
      <c r="A102" s="206" t="n">
        <v>29</v>
      </c>
      <c r="B102" s="150" t="s">
        <v>122</v>
      </c>
      <c r="C102" s="125" t="s">
        <v>96</v>
      </c>
      <c r="D102" s="126" t="s">
        <v>116</v>
      </c>
      <c r="E102" s="126"/>
      <c r="F102" s="127"/>
      <c r="G102" s="128" t="s">
        <v>116</v>
      </c>
      <c r="I102" s="211" t="s">
        <v>130</v>
      </c>
      <c r="J102" s="212"/>
      <c r="K102" s="212"/>
    </row>
    <row r="103" customFormat="false" ht="15.75" hidden="false" customHeight="false" outlineLevel="0" collapsed="false">
      <c r="A103" s="206"/>
      <c r="B103" s="150"/>
      <c r="C103" s="125" t="s">
        <v>127</v>
      </c>
      <c r="D103" s="129" t="s">
        <v>116</v>
      </c>
      <c r="E103" s="130"/>
      <c r="F103" s="131"/>
      <c r="G103" s="132" t="s">
        <v>116</v>
      </c>
      <c r="I103" s="211"/>
      <c r="J103" s="212"/>
      <c r="K103" s="212"/>
    </row>
    <row r="104" customFormat="false" ht="16.5" hidden="false" customHeight="false" outlineLevel="0" collapsed="false">
      <c r="A104" s="206"/>
      <c r="B104" s="150"/>
      <c r="C104" s="125" t="s">
        <v>125</v>
      </c>
      <c r="D104" s="153" t="s">
        <v>116</v>
      </c>
      <c r="E104" s="135"/>
      <c r="F104" s="153"/>
      <c r="G104" s="137" t="s">
        <v>116</v>
      </c>
      <c r="I104" s="211"/>
      <c r="J104" s="212"/>
      <c r="K104" s="212"/>
    </row>
    <row r="105" customFormat="false" ht="16.5" hidden="false" customHeight="false" outlineLevel="0" collapsed="false">
      <c r="A105" s="206" t="n">
        <v>30</v>
      </c>
      <c r="B105" s="150" t="s">
        <v>108</v>
      </c>
      <c r="C105" s="125"/>
      <c r="D105" s="162"/>
      <c r="E105" s="157"/>
      <c r="F105" s="158"/>
      <c r="G105" s="159"/>
      <c r="I105" s="211"/>
      <c r="J105" s="183"/>
      <c r="K105" s="183"/>
    </row>
    <row r="106" customFormat="false" ht="15.75" hidden="false" customHeight="true" outlineLevel="0" collapsed="false">
      <c r="A106" s="244" t="n">
        <v>31</v>
      </c>
      <c r="B106" s="263" t="s">
        <v>94</v>
      </c>
      <c r="C106" s="125" t="s">
        <v>127</v>
      </c>
      <c r="D106" s="126" t="s">
        <v>116</v>
      </c>
      <c r="E106" s="140"/>
      <c r="F106" s="141"/>
      <c r="G106" s="128" t="s">
        <v>116</v>
      </c>
      <c r="I106" s="211"/>
      <c r="J106" s="183"/>
      <c r="K106" s="183"/>
      <c r="O106" s="0" t="s">
        <v>92</v>
      </c>
    </row>
    <row r="107" customFormat="false" ht="16.5" hidden="false" customHeight="false" outlineLevel="0" collapsed="false">
      <c r="A107" s="244"/>
      <c r="B107" s="263"/>
      <c r="C107" s="125" t="s">
        <v>125</v>
      </c>
      <c r="D107" s="165" t="s">
        <v>116</v>
      </c>
      <c r="E107" s="144"/>
      <c r="F107" s="145"/>
      <c r="G107" s="166" t="s">
        <v>116</v>
      </c>
      <c r="I107" s="211"/>
      <c r="J107" s="183"/>
      <c r="K107" s="183"/>
    </row>
    <row r="108" customFormat="false" ht="16.5" hidden="false" customHeight="false" outlineLevel="0" collapsed="false">
      <c r="A108" s="244"/>
      <c r="B108" s="264"/>
      <c r="C108" s="125"/>
      <c r="D108" s="165"/>
      <c r="E108" s="144"/>
      <c r="F108" s="145"/>
      <c r="G108" s="166"/>
      <c r="H108" s="134"/>
      <c r="I108" s="216" t="s">
        <v>109</v>
      </c>
      <c r="J108" s="191"/>
      <c r="K108" s="183" t="n">
        <f aca="false">SUM(J101:J107)</f>
        <v>0</v>
      </c>
    </row>
    <row r="109" customFormat="false" ht="16.5" hidden="false" customHeight="false" outlineLevel="0" collapsed="false">
      <c r="A109" s="244"/>
      <c r="B109" s="264"/>
      <c r="C109" s="265"/>
      <c r="D109" s="266"/>
      <c r="E109" s="266"/>
      <c r="F109" s="267"/>
      <c r="G109" s="268"/>
      <c r="H109" s="134"/>
    </row>
    <row r="110" customFormat="false" ht="16.5" hidden="false" customHeight="false" outlineLevel="0" collapsed="false">
      <c r="A110" s="244"/>
      <c r="B110" s="264"/>
      <c r="C110" s="269"/>
      <c r="D110" s="270"/>
      <c r="E110" s="270"/>
      <c r="F110" s="271"/>
      <c r="G110" s="272"/>
      <c r="H110" s="239" t="s">
        <v>89</v>
      </c>
      <c r="I110" s="249" t="n">
        <f aca="false">COUNTIF(D96:G110,"x")</f>
        <v>0</v>
      </c>
    </row>
    <row r="111" customFormat="false" ht="15.75" hidden="false" customHeight="false" outlineLevel="0" collapsed="false">
      <c r="A111" s="250"/>
      <c r="B111" s="98"/>
      <c r="C111" s="98"/>
      <c r="D111" s="251" t="s">
        <v>123</v>
      </c>
      <c r="E111" s="251"/>
      <c r="F111" s="251"/>
      <c r="G111" s="251"/>
      <c r="H111" s="252"/>
      <c r="I111" s="253" t="n">
        <f aca="false">I110+I94+I77+I60+I42</f>
        <v>36</v>
      </c>
    </row>
    <row r="112" customFormat="false" ht="15" hidden="false" customHeight="false" outlineLevel="0" collapsed="false">
      <c r="A112" s="119"/>
    </row>
  </sheetData>
  <mergeCells count="76">
    <mergeCell ref="I2:I4"/>
    <mergeCell ref="A3:A5"/>
    <mergeCell ref="B3:B5"/>
    <mergeCell ref="A6:A8"/>
    <mergeCell ref="B6:B8"/>
    <mergeCell ref="A9:A11"/>
    <mergeCell ref="B9:B10"/>
    <mergeCell ref="B12:B13"/>
    <mergeCell ref="A14:A16"/>
    <mergeCell ref="B14:B16"/>
    <mergeCell ref="A17:A18"/>
    <mergeCell ref="B17:B18"/>
    <mergeCell ref="H19:I19"/>
    <mergeCell ref="I20:I21"/>
    <mergeCell ref="I22:I23"/>
    <mergeCell ref="A25:B25"/>
    <mergeCell ref="A26:A28"/>
    <mergeCell ref="B26:B28"/>
    <mergeCell ref="I28:K28"/>
    <mergeCell ref="A29:A31"/>
    <mergeCell ref="B29:B31"/>
    <mergeCell ref="A32:A35"/>
    <mergeCell ref="B32:B33"/>
    <mergeCell ref="A37:A39"/>
    <mergeCell ref="B37:B39"/>
    <mergeCell ref="A40:A42"/>
    <mergeCell ref="B40:B42"/>
    <mergeCell ref="A43:B43"/>
    <mergeCell ref="A44:A46"/>
    <mergeCell ref="B44:B46"/>
    <mergeCell ref="A47:A49"/>
    <mergeCell ref="B47:B49"/>
    <mergeCell ref="I47:K47"/>
    <mergeCell ref="A50:A53"/>
    <mergeCell ref="B50:B51"/>
    <mergeCell ref="A55:A57"/>
    <mergeCell ref="B55:B57"/>
    <mergeCell ref="A58:A60"/>
    <mergeCell ref="B58:B60"/>
    <mergeCell ref="A61:B61"/>
    <mergeCell ref="A62:A64"/>
    <mergeCell ref="B62:B64"/>
    <mergeCell ref="A65:A67"/>
    <mergeCell ref="B65:B67"/>
    <mergeCell ref="I65:K65"/>
    <mergeCell ref="A68:A69"/>
    <mergeCell ref="B68:B69"/>
    <mergeCell ref="A72:A74"/>
    <mergeCell ref="B72:B74"/>
    <mergeCell ref="A75:A77"/>
    <mergeCell ref="B75:B77"/>
    <mergeCell ref="A78:B78"/>
    <mergeCell ref="A79:A81"/>
    <mergeCell ref="B79:B81"/>
    <mergeCell ref="A82:A84"/>
    <mergeCell ref="B82:B84"/>
    <mergeCell ref="I82:K82"/>
    <mergeCell ref="A85:A86"/>
    <mergeCell ref="B85:B86"/>
    <mergeCell ref="A89:A91"/>
    <mergeCell ref="B89:B91"/>
    <mergeCell ref="A92:A94"/>
    <mergeCell ref="B92:B94"/>
    <mergeCell ref="A95:B95"/>
    <mergeCell ref="A96:A98"/>
    <mergeCell ref="B96:B98"/>
    <mergeCell ref="A99:A101"/>
    <mergeCell ref="B99:B101"/>
    <mergeCell ref="I99:K99"/>
    <mergeCell ref="A102:A104"/>
    <mergeCell ref="B102:B104"/>
    <mergeCell ref="A106:A107"/>
    <mergeCell ref="B106:B107"/>
    <mergeCell ref="A108:A109"/>
    <mergeCell ref="B108:B110"/>
    <mergeCell ref="D111:G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99"/>
    <col collapsed="false" customWidth="true" hidden="false" outlineLevel="0" max="9" min="9" style="0" width="15.7"/>
  </cols>
  <sheetData>
    <row r="1" customFormat="false" ht="15.75" hidden="false" customHeight="false" outlineLevel="0" collapsed="false">
      <c r="A1" s="119" t="s">
        <v>131</v>
      </c>
      <c r="B1" s="119"/>
      <c r="C1" s="119" t="s">
        <v>75</v>
      </c>
    </row>
    <row r="2" customFormat="false" ht="15.75" hidden="false" customHeight="true" outlineLevel="0" collapsed="false">
      <c r="A2" s="119" t="s">
        <v>132</v>
      </c>
      <c r="B2" s="119"/>
      <c r="C2" s="120" t="s">
        <v>77</v>
      </c>
      <c r="D2" s="120" t="s">
        <v>78</v>
      </c>
      <c r="E2" s="120" t="s">
        <v>79</v>
      </c>
      <c r="F2" s="121" t="s">
        <v>80</v>
      </c>
      <c r="G2" s="120" t="s">
        <v>81</v>
      </c>
      <c r="I2" s="122" t="s">
        <v>82</v>
      </c>
    </row>
    <row r="3" customFormat="false" ht="15.75" hidden="false" customHeight="true" outlineLevel="0" collapsed="false">
      <c r="A3" s="123"/>
      <c r="B3" s="124" t="s">
        <v>83</v>
      </c>
      <c r="C3" s="125" t="s">
        <v>96</v>
      </c>
      <c r="D3" s="126"/>
      <c r="E3" s="126"/>
      <c r="F3" s="127"/>
      <c r="G3" s="128" t="s">
        <v>91</v>
      </c>
      <c r="I3" s="122"/>
    </row>
    <row r="4" customFormat="false" ht="15.75" hidden="false" customHeight="false" outlineLevel="0" collapsed="false">
      <c r="A4" s="123"/>
      <c r="B4" s="124"/>
      <c r="C4" s="125"/>
      <c r="D4" s="129"/>
      <c r="E4" s="130"/>
      <c r="F4" s="131"/>
      <c r="G4" s="132"/>
      <c r="I4" s="122"/>
    </row>
    <row r="5" customFormat="false" ht="19.5" hidden="false" customHeight="false" outlineLevel="0" collapsed="false">
      <c r="A5" s="123"/>
      <c r="B5" s="124"/>
      <c r="C5" s="133"/>
      <c r="D5" s="134"/>
      <c r="E5" s="135"/>
      <c r="F5" s="136"/>
      <c r="G5" s="137"/>
      <c r="I5" s="138" t="n">
        <v>45</v>
      </c>
      <c r="K5" s="0" t="s">
        <v>133</v>
      </c>
    </row>
    <row r="6" customFormat="false" ht="16.5" hidden="false" customHeight="true" outlineLevel="0" collapsed="false">
      <c r="A6" s="123"/>
      <c r="B6" s="139" t="s">
        <v>88</v>
      </c>
      <c r="C6" s="125"/>
      <c r="D6" s="126"/>
      <c r="E6" s="140"/>
      <c r="F6" s="141"/>
      <c r="G6" s="128"/>
      <c r="H6" s="142" t="s">
        <v>89</v>
      </c>
      <c r="I6" s="143" t="n">
        <f aca="false">COUNTIF(D3:G18,"x")</f>
        <v>1</v>
      </c>
    </row>
    <row r="7" customFormat="false" ht="16.5" hidden="false" customHeight="false" outlineLevel="0" collapsed="false">
      <c r="A7" s="123"/>
      <c r="B7" s="139"/>
      <c r="C7" s="125"/>
      <c r="D7" s="126"/>
      <c r="E7" s="144"/>
      <c r="F7" s="145"/>
      <c r="G7" s="128"/>
      <c r="H7" s="146"/>
      <c r="I7" s="147"/>
    </row>
    <row r="8" customFormat="false" ht="16.5" hidden="false" customHeight="false" outlineLevel="0" collapsed="false">
      <c r="A8" s="123"/>
      <c r="B8" s="139"/>
      <c r="C8" s="148"/>
      <c r="D8" s="153"/>
      <c r="E8" s="135"/>
      <c r="F8" s="136"/>
      <c r="G8" s="128"/>
    </row>
    <row r="9" customFormat="false" ht="15.75" hidden="false" customHeight="true" outlineLevel="0" collapsed="false">
      <c r="A9" s="123"/>
      <c r="B9" s="150" t="s">
        <v>90</v>
      </c>
      <c r="C9" s="125"/>
      <c r="D9" s="126"/>
      <c r="E9" s="126"/>
      <c r="F9" s="127"/>
      <c r="G9" s="128"/>
    </row>
    <row r="10" customFormat="false" ht="15.75" hidden="false" customHeight="false" outlineLevel="0" collapsed="false">
      <c r="A10" s="123"/>
      <c r="B10" s="150"/>
      <c r="C10" s="125"/>
      <c r="D10" s="129"/>
      <c r="E10" s="130"/>
      <c r="F10" s="131"/>
      <c r="G10" s="132"/>
      <c r="J10" s="0" t="s">
        <v>92</v>
      </c>
    </row>
    <row r="11" customFormat="false" ht="16.5" hidden="false" customHeight="false" outlineLevel="0" collapsed="false">
      <c r="A11" s="123"/>
      <c r="B11" s="151"/>
      <c r="C11" s="152"/>
      <c r="D11" s="153"/>
      <c r="E11" s="135"/>
      <c r="F11" s="153"/>
      <c r="G11" s="137"/>
    </row>
    <row r="12" customFormat="false" ht="16.5" hidden="false" customHeight="true" outlineLevel="0" collapsed="false">
      <c r="A12" s="154"/>
      <c r="B12" s="155" t="s">
        <v>93</v>
      </c>
      <c r="C12" s="125"/>
      <c r="D12" s="162"/>
      <c r="E12" s="157"/>
      <c r="F12" s="158"/>
      <c r="G12" s="159"/>
    </row>
    <row r="13" customFormat="false" ht="16.5" hidden="false" customHeight="false" outlineLevel="0" collapsed="false">
      <c r="A13" s="160"/>
      <c r="B13" s="155"/>
      <c r="C13" s="125"/>
      <c r="D13" s="162"/>
      <c r="E13" s="157"/>
      <c r="F13" s="158"/>
      <c r="G13" s="159"/>
      <c r="K13" s="163"/>
    </row>
    <row r="14" customFormat="false" ht="15.75" hidden="false" customHeight="true" outlineLevel="0" collapsed="false">
      <c r="A14" s="123"/>
      <c r="B14" s="164" t="s">
        <v>94</v>
      </c>
      <c r="C14" s="125"/>
      <c r="D14" s="126"/>
      <c r="E14" s="140"/>
      <c r="F14" s="141"/>
      <c r="G14" s="128"/>
    </row>
    <row r="15" customFormat="false" ht="15.75" hidden="false" customHeight="false" outlineLevel="0" collapsed="false">
      <c r="A15" s="123"/>
      <c r="B15" s="164"/>
      <c r="C15" s="125"/>
      <c r="D15" s="165"/>
      <c r="E15" s="144"/>
      <c r="F15" s="145"/>
      <c r="G15" s="166"/>
    </row>
    <row r="16" customFormat="false" ht="16.5" hidden="false" customHeight="false" outlineLevel="0" collapsed="false">
      <c r="A16" s="123"/>
      <c r="B16" s="164"/>
      <c r="C16" s="125"/>
      <c r="D16" s="153"/>
      <c r="E16" s="153"/>
      <c r="F16" s="136"/>
      <c r="G16" s="137"/>
    </row>
    <row r="17" customFormat="false" ht="15.75" hidden="false" customHeight="true" outlineLevel="0" collapsed="false">
      <c r="A17" s="154"/>
      <c r="B17" s="164" t="s">
        <v>134</v>
      </c>
      <c r="C17" s="125"/>
      <c r="D17" s="126"/>
      <c r="E17" s="126"/>
      <c r="F17" s="167"/>
      <c r="G17" s="168"/>
    </row>
    <row r="18" customFormat="false" ht="16.5" hidden="false" customHeight="false" outlineLevel="0" collapsed="false">
      <c r="A18" s="154"/>
      <c r="B18" s="164"/>
      <c r="C18" s="125"/>
      <c r="D18" s="153"/>
      <c r="E18" s="153"/>
      <c r="F18" s="169"/>
      <c r="G18" s="170"/>
    </row>
    <row r="19" customFormat="false" ht="16.5" hidden="false" customHeight="false" outlineLevel="0" collapsed="false">
      <c r="A19" s="160"/>
      <c r="B19" s="171"/>
      <c r="C19" s="172" t="s">
        <v>97</v>
      </c>
      <c r="D19" s="173"/>
      <c r="E19" s="173"/>
      <c r="F19" s="134"/>
      <c r="G19" s="134"/>
      <c r="H19" s="174" t="s">
        <v>135</v>
      </c>
      <c r="I19" s="174"/>
    </row>
    <row r="20" customFormat="false" ht="15.75" hidden="false" customHeight="false" outlineLevel="0" collapsed="false">
      <c r="A20" s="175"/>
      <c r="B20" s="176" t="s">
        <v>99</v>
      </c>
      <c r="C20" s="177"/>
      <c r="D20" s="178" t="n">
        <f aca="false">COUNTA(D26:D42,D44:D61,D63:D79,D81:D97,D99:D114)</f>
        <v>0</v>
      </c>
      <c r="E20" s="178" t="n">
        <f aca="false">COUNTA(E26:E42,E44:E61,E63:E79,E81:E97,E99:E114)</f>
        <v>0</v>
      </c>
      <c r="F20" s="178" t="n">
        <f aca="false">COUNTA(F26:F42,F44:F61,F63:F79,F81:F97,F99:F114)</f>
        <v>0</v>
      </c>
      <c r="G20" s="178" t="n">
        <f aca="false">COUNTA(G26:G42,G44:G61,G63:G79,G81:G97,G99:G114)</f>
        <v>4</v>
      </c>
      <c r="H20" s="179" t="n">
        <f aca="false">SUM(D20:G20)</f>
        <v>4</v>
      </c>
      <c r="I20" s="180" t="n">
        <f aca="false">H21*I5</f>
        <v>135</v>
      </c>
    </row>
    <row r="21" customFormat="false" ht="16.5" hidden="false" customHeight="false" outlineLevel="0" collapsed="false">
      <c r="A21" s="181"/>
      <c r="B21" s="121"/>
      <c r="C21" s="182" t="s">
        <v>100</v>
      </c>
      <c r="D21" s="183" t="n">
        <f aca="false">D20-D22</f>
        <v>0</v>
      </c>
      <c r="E21" s="183" t="n">
        <f aca="false">E20-E22</f>
        <v>0</v>
      </c>
      <c r="F21" s="183" t="n">
        <f aca="false">F20-F22</f>
        <v>0</v>
      </c>
      <c r="G21" s="183" t="n">
        <f aca="false">G20-G22</f>
        <v>3</v>
      </c>
      <c r="H21" s="184" t="n">
        <f aca="false">SUM(D21:G21)</f>
        <v>3</v>
      </c>
      <c r="I21" s="180"/>
    </row>
    <row r="22" customFormat="false" ht="18.75" hidden="false" customHeight="true" outlineLevel="0" collapsed="false">
      <c r="A22" s="185"/>
      <c r="B22" s="186"/>
      <c r="C22" s="187" t="s">
        <v>101</v>
      </c>
      <c r="D22" s="183" t="n">
        <f aca="false">COUNTIF(D26:D128,"N")</f>
        <v>0</v>
      </c>
      <c r="E22" s="183" t="n">
        <f aca="false">COUNTIF(E26:E128,"N")</f>
        <v>0</v>
      </c>
      <c r="F22" s="183" t="n">
        <f aca="false">COUNTIF(F26:F128,"N")</f>
        <v>0</v>
      </c>
      <c r="G22" s="183" t="n">
        <f aca="false">COUNTIF(G26:G128,"N")</f>
        <v>1</v>
      </c>
      <c r="H22" s="188" t="n">
        <f aca="false">SUM(D22:G22)</f>
        <v>1</v>
      </c>
      <c r="I22" s="189" t="s">
        <v>102</v>
      </c>
    </row>
    <row r="23" customFormat="false" ht="15.75" hidden="false" customHeight="false" outlineLevel="0" collapsed="false">
      <c r="A23" s="190"/>
      <c r="B23" s="191"/>
      <c r="C23" s="191"/>
      <c r="D23" s="191"/>
      <c r="E23" s="191"/>
      <c r="F23" s="191"/>
      <c r="G23" s="191"/>
      <c r="H23" s="192" t="s">
        <v>103</v>
      </c>
      <c r="I23" s="189"/>
    </row>
    <row r="24" customFormat="false" ht="15.75" hidden="false" customHeight="false" outlineLevel="0" collapsed="false">
      <c r="A24" s="193"/>
      <c r="B24" s="194"/>
      <c r="C24" s="194"/>
      <c r="D24" s="194"/>
      <c r="E24" s="194"/>
      <c r="F24" s="194"/>
      <c r="G24" s="194"/>
      <c r="H24" s="193"/>
      <c r="I24" s="195"/>
    </row>
    <row r="25" customFormat="false" ht="15.75" hidden="false" customHeight="false" outlineLevel="0" collapsed="false">
      <c r="A25" s="174" t="str">
        <f aca="false">'jabłońska rozlicz'!A25:B25</f>
        <v>01-05.12.2021</v>
      </c>
      <c r="B25" s="174"/>
      <c r="C25" s="196" t="s">
        <v>77</v>
      </c>
      <c r="D25" s="197" t="s">
        <v>78</v>
      </c>
      <c r="E25" s="197" t="s">
        <v>79</v>
      </c>
      <c r="F25" s="196" t="s">
        <v>80</v>
      </c>
      <c r="G25" s="198" t="s">
        <v>81</v>
      </c>
    </row>
    <row r="26" customFormat="false" ht="15.75" hidden="false" customHeight="true" outlineLevel="0" collapsed="false">
      <c r="A26" s="199"/>
      <c r="B26" s="200" t="s">
        <v>83</v>
      </c>
      <c r="C26" s="125" t="s">
        <v>96</v>
      </c>
      <c r="D26" s="126"/>
      <c r="E26" s="126"/>
      <c r="F26" s="127"/>
      <c r="G26" s="128"/>
      <c r="I26" s="202" t="s">
        <v>105</v>
      </c>
      <c r="J26" s="203"/>
      <c r="K26" s="204" t="n">
        <f aca="false">K39+K60+K77+K95+K112</f>
        <v>0</v>
      </c>
    </row>
    <row r="27" customFormat="false" ht="16.5" hidden="false" customHeight="false" outlineLevel="0" collapsed="false">
      <c r="A27" s="199"/>
      <c r="B27" s="200"/>
      <c r="C27" s="125"/>
      <c r="D27" s="129"/>
      <c r="E27" s="130"/>
      <c r="F27" s="131"/>
      <c r="G27" s="132"/>
    </row>
    <row r="28" customFormat="false" ht="16.5" hidden="false" customHeight="false" outlineLevel="0" collapsed="false">
      <c r="A28" s="199"/>
      <c r="B28" s="200"/>
      <c r="C28" s="133"/>
      <c r="D28" s="134"/>
      <c r="E28" s="135"/>
      <c r="F28" s="136"/>
      <c r="G28" s="137"/>
      <c r="H28" s="183" t="n">
        <f aca="false">COUNTIF(D26:G42,"N")</f>
        <v>0</v>
      </c>
      <c r="I28" s="205" t="s">
        <v>106</v>
      </c>
      <c r="J28" s="205"/>
      <c r="K28" s="205"/>
    </row>
    <row r="29" customFormat="false" ht="16.5" hidden="false" customHeight="false" outlineLevel="0" collapsed="false">
      <c r="A29" s="217"/>
      <c r="B29" s="139"/>
      <c r="C29" s="125"/>
      <c r="D29" s="162"/>
      <c r="E29" s="157"/>
      <c r="F29" s="158"/>
      <c r="G29" s="159"/>
      <c r="H29" s="98"/>
      <c r="I29" s="207" t="s">
        <v>107</v>
      </c>
      <c r="J29" s="208" t="s">
        <v>56</v>
      </c>
      <c r="K29" s="209"/>
    </row>
    <row r="30" customFormat="false" ht="16.5" hidden="false" customHeight="false" outlineLevel="0" collapsed="false">
      <c r="A30" s="217"/>
      <c r="B30" s="139"/>
      <c r="C30" s="125"/>
      <c r="D30" s="162"/>
      <c r="E30" s="157"/>
      <c r="F30" s="158"/>
      <c r="G30" s="159"/>
      <c r="H30" s="98"/>
      <c r="I30" s="210"/>
      <c r="J30" s="208"/>
      <c r="K30" s="210"/>
    </row>
    <row r="31" customFormat="false" ht="16.5" hidden="false" customHeight="false" outlineLevel="0" collapsed="false">
      <c r="A31" s="217"/>
      <c r="B31" s="139"/>
      <c r="G31" s="128"/>
      <c r="H31" s="98"/>
      <c r="I31" s="211"/>
      <c r="J31" s="212"/>
      <c r="K31" s="212"/>
    </row>
    <row r="32" customFormat="false" ht="15.75" hidden="false" customHeight="false" outlineLevel="0" collapsed="false">
      <c r="A32" s="206"/>
      <c r="B32" s="273"/>
      <c r="C32" s="125"/>
      <c r="D32" s="126"/>
      <c r="E32" s="140"/>
      <c r="F32" s="141"/>
      <c r="G32" s="166"/>
      <c r="I32" s="211"/>
      <c r="J32" s="212"/>
      <c r="K32" s="212"/>
    </row>
    <row r="33" customFormat="false" ht="16.5" hidden="false" customHeight="false" outlineLevel="0" collapsed="false">
      <c r="A33" s="206"/>
      <c r="B33" s="273"/>
      <c r="C33" s="125"/>
      <c r="D33" s="165"/>
      <c r="E33" s="144"/>
      <c r="F33" s="145"/>
      <c r="G33" s="137"/>
      <c r="I33" s="211"/>
      <c r="J33" s="212"/>
      <c r="K33" s="212"/>
    </row>
    <row r="34" customFormat="false" ht="16.5" hidden="false" customHeight="false" outlineLevel="0" collapsed="false">
      <c r="A34" s="206"/>
      <c r="B34" s="139"/>
      <c r="C34" s="213"/>
      <c r="D34" s="156"/>
      <c r="E34" s="274"/>
      <c r="F34" s="156"/>
      <c r="G34" s="275"/>
      <c r="I34" s="211"/>
      <c r="J34" s="212"/>
      <c r="K34" s="212"/>
    </row>
    <row r="35" customFormat="false" ht="16.5" hidden="false" customHeight="false" outlineLevel="0" collapsed="false">
      <c r="A35" s="206"/>
      <c r="B35" s="139"/>
      <c r="C35" s="213"/>
      <c r="D35" s="156"/>
      <c r="E35" s="274"/>
      <c r="F35" s="156"/>
      <c r="G35" s="275"/>
      <c r="I35" s="211"/>
      <c r="J35" s="212"/>
      <c r="K35" s="212"/>
    </row>
    <row r="36" customFormat="false" ht="16.5" hidden="false" customHeight="false" outlineLevel="0" collapsed="false">
      <c r="A36" s="217"/>
      <c r="B36" s="150"/>
      <c r="C36" s="125"/>
      <c r="D36" s="162"/>
      <c r="E36" s="157"/>
      <c r="F36" s="158"/>
      <c r="G36" s="159"/>
      <c r="I36" s="211"/>
      <c r="J36" s="183"/>
      <c r="K36" s="183"/>
    </row>
    <row r="37" customFormat="false" ht="15.75" hidden="false" customHeight="false" outlineLevel="0" collapsed="false">
      <c r="A37" s="217"/>
      <c r="B37" s="276"/>
      <c r="C37" s="125"/>
      <c r="D37" s="126"/>
      <c r="E37" s="140"/>
      <c r="F37" s="141"/>
      <c r="G37" s="128"/>
      <c r="I37" s="211"/>
      <c r="J37" s="183"/>
      <c r="K37" s="183"/>
    </row>
    <row r="38" customFormat="false" ht="15.75" hidden="false" customHeight="false" outlineLevel="0" collapsed="false">
      <c r="A38" s="217"/>
      <c r="B38" s="276"/>
      <c r="C38" s="125"/>
      <c r="D38" s="165"/>
      <c r="E38" s="144"/>
      <c r="F38" s="145"/>
      <c r="G38" s="166"/>
      <c r="I38" s="215"/>
      <c r="J38" s="134"/>
      <c r="K38" s="183"/>
    </row>
    <row r="39" customFormat="false" ht="16.5" hidden="false" customHeight="false" outlineLevel="0" collapsed="false">
      <c r="A39" s="217"/>
      <c r="B39" s="276"/>
      <c r="C39" s="125"/>
      <c r="D39" s="153"/>
      <c r="E39" s="153"/>
      <c r="F39" s="136"/>
      <c r="G39" s="137"/>
      <c r="I39" s="216" t="s">
        <v>109</v>
      </c>
      <c r="J39" s="191"/>
      <c r="K39" s="183" t="n">
        <f aca="false">SUM(J31:J37)</f>
        <v>0</v>
      </c>
    </row>
    <row r="40" customFormat="false" ht="15.75" hidden="false" customHeight="false" outlineLevel="0" collapsed="false">
      <c r="A40" s="217"/>
      <c r="B40" s="218"/>
      <c r="C40" s="125"/>
      <c r="D40" s="126"/>
      <c r="E40" s="126"/>
      <c r="F40" s="167"/>
      <c r="G40" s="168"/>
    </row>
    <row r="41" customFormat="false" ht="16.5" hidden="false" customHeight="false" outlineLevel="0" collapsed="false">
      <c r="A41" s="217"/>
      <c r="B41" s="218"/>
      <c r="C41" s="125"/>
      <c r="D41" s="153"/>
      <c r="E41" s="153"/>
      <c r="F41" s="169"/>
      <c r="G41" s="170"/>
      <c r="I41" s="222"/>
    </row>
    <row r="42" customFormat="false" ht="16.5" hidden="false" customHeight="false" outlineLevel="0" collapsed="false">
      <c r="A42" s="217"/>
      <c r="B42" s="218"/>
      <c r="C42" s="237"/>
      <c r="D42" s="224"/>
      <c r="E42" s="224"/>
      <c r="F42" s="225"/>
      <c r="G42" s="238"/>
      <c r="H42" s="142" t="s">
        <v>89</v>
      </c>
      <c r="I42" s="227" t="n">
        <f aca="false">COUNTIF(D26:G42,"x")</f>
        <v>0</v>
      </c>
    </row>
    <row r="43" customFormat="false" ht="15.75" hidden="false" customHeight="false" outlineLevel="0" collapsed="false">
      <c r="A43" s="174" t="str">
        <f aca="false">'jabłońska rozlicz'!A43:B43</f>
        <v>06-12.12.2021</v>
      </c>
      <c r="B43" s="174"/>
      <c r="C43" s="228" t="s">
        <v>77</v>
      </c>
      <c r="D43" s="229" t="s">
        <v>78</v>
      </c>
      <c r="E43" s="229" t="s">
        <v>79</v>
      </c>
      <c r="F43" s="228" t="s">
        <v>80</v>
      </c>
      <c r="G43" s="229" t="s">
        <v>81</v>
      </c>
    </row>
    <row r="44" customFormat="false" ht="15.75" hidden="false" customHeight="true" outlineLevel="0" collapsed="false">
      <c r="A44" s="230" t="n">
        <v>6</v>
      </c>
      <c r="B44" s="124" t="s">
        <v>83</v>
      </c>
      <c r="C44" s="125" t="s">
        <v>96</v>
      </c>
      <c r="D44" s="126"/>
      <c r="E44" s="126"/>
      <c r="F44" s="127"/>
      <c r="G44" s="128" t="s">
        <v>91</v>
      </c>
      <c r="H44" s="231"/>
      <c r="L44" s="0" t="n">
        <f aca="false">+H29</f>
        <v>0</v>
      </c>
    </row>
    <row r="45" customFormat="false" ht="15.75" hidden="false" customHeight="false" outlineLevel="0" collapsed="false">
      <c r="A45" s="230"/>
      <c r="B45" s="124"/>
      <c r="C45" s="125"/>
      <c r="D45" s="129"/>
      <c r="E45" s="130"/>
      <c r="F45" s="131"/>
      <c r="G45" s="132"/>
    </row>
    <row r="46" customFormat="false" ht="16.5" hidden="false" customHeight="false" outlineLevel="0" collapsed="false">
      <c r="A46" s="230"/>
      <c r="B46" s="124"/>
      <c r="C46" s="133"/>
      <c r="D46" s="134"/>
      <c r="E46" s="135"/>
      <c r="F46" s="136"/>
      <c r="G46" s="137"/>
    </row>
    <row r="47" customFormat="false" ht="16.5" hidden="false" customHeight="false" outlineLevel="0" collapsed="false">
      <c r="A47" s="217"/>
      <c r="B47" s="139"/>
      <c r="C47" s="125"/>
      <c r="D47" s="126"/>
      <c r="E47" s="140"/>
      <c r="F47" s="141"/>
      <c r="G47" s="128"/>
      <c r="H47" s="183" t="n">
        <f aca="false">COUNTIF(D44:G61,"N")</f>
        <v>0</v>
      </c>
      <c r="I47" s="205" t="s">
        <v>106</v>
      </c>
      <c r="J47" s="205"/>
      <c r="K47" s="205"/>
    </row>
    <row r="48" customFormat="false" ht="16.5" hidden="false" customHeight="false" outlineLevel="0" collapsed="false">
      <c r="A48" s="217"/>
      <c r="B48" s="139"/>
      <c r="C48" s="125"/>
      <c r="D48" s="126"/>
      <c r="E48" s="144"/>
      <c r="F48" s="145"/>
      <c r="G48" s="128"/>
      <c r="H48" s="134"/>
      <c r="I48" s="232"/>
      <c r="J48" s="232"/>
      <c r="K48" s="232"/>
    </row>
    <row r="49" customFormat="false" ht="16.5" hidden="false" customHeight="false" outlineLevel="0" collapsed="false">
      <c r="A49" s="217"/>
      <c r="B49" s="139"/>
      <c r="C49" s="148"/>
      <c r="D49" s="153"/>
      <c r="E49" s="135"/>
      <c r="F49" s="136"/>
      <c r="G49" s="128"/>
      <c r="I49" s="211"/>
      <c r="J49" s="212"/>
      <c r="K49" s="212"/>
    </row>
    <row r="50" customFormat="false" ht="15.75" hidden="false" customHeight="false" outlineLevel="0" collapsed="false">
      <c r="A50" s="206"/>
      <c r="B50" s="150"/>
      <c r="C50" s="125"/>
      <c r="D50" s="126"/>
      <c r="E50" s="126"/>
      <c r="F50" s="127"/>
      <c r="G50" s="128"/>
      <c r="I50" s="211"/>
      <c r="J50" s="212"/>
      <c r="K50" s="212"/>
    </row>
    <row r="51" customFormat="false" ht="15.75" hidden="false" customHeight="false" outlineLevel="0" collapsed="false">
      <c r="A51" s="206"/>
      <c r="B51" s="150"/>
      <c r="C51" s="125"/>
      <c r="D51" s="129"/>
      <c r="E51" s="130"/>
      <c r="F51" s="131"/>
      <c r="G51" s="132"/>
      <c r="I51" s="211"/>
      <c r="J51" s="212"/>
      <c r="K51" s="212"/>
    </row>
    <row r="52" customFormat="false" ht="16.5" hidden="false" customHeight="false" outlineLevel="0" collapsed="false">
      <c r="A52" s="206"/>
      <c r="B52" s="139"/>
      <c r="C52" s="152"/>
      <c r="D52" s="153"/>
      <c r="E52" s="135"/>
      <c r="F52" s="153"/>
      <c r="G52" s="137"/>
      <c r="I52" s="211"/>
      <c r="J52" s="212"/>
      <c r="K52" s="212"/>
    </row>
    <row r="53" customFormat="false" ht="15.75" hidden="false" customHeight="false" outlineLevel="0" collapsed="false">
      <c r="A53" s="206"/>
      <c r="B53" s="139"/>
      <c r="I53" s="211"/>
      <c r="J53" s="212"/>
      <c r="K53" s="212"/>
    </row>
    <row r="54" customFormat="false" ht="16.5" hidden="false" customHeight="false" outlineLevel="0" collapsed="false">
      <c r="A54" s="217"/>
      <c r="B54" s="150"/>
      <c r="C54" s="125"/>
      <c r="D54" s="162"/>
      <c r="E54" s="157"/>
      <c r="F54" s="158"/>
      <c r="G54" s="159"/>
      <c r="I54" s="211"/>
      <c r="J54" s="183"/>
      <c r="K54" s="183"/>
    </row>
    <row r="55" customFormat="false" ht="16.5" hidden="false" customHeight="false" outlineLevel="0" collapsed="false">
      <c r="A55" s="217"/>
      <c r="B55" s="277"/>
      <c r="C55" s="125"/>
      <c r="D55" s="162"/>
      <c r="E55" s="157"/>
      <c r="F55" s="158"/>
      <c r="G55" s="159"/>
      <c r="I55" s="211"/>
      <c r="J55" s="183"/>
      <c r="K55" s="183"/>
    </row>
    <row r="56" customFormat="false" ht="15.75" hidden="false" customHeight="false" outlineLevel="0" collapsed="false">
      <c r="A56" s="217"/>
      <c r="B56" s="214"/>
      <c r="C56" s="125"/>
      <c r="D56" s="126"/>
      <c r="E56" s="140"/>
      <c r="F56" s="141"/>
      <c r="G56" s="128"/>
      <c r="I56" s="211"/>
      <c r="J56" s="183"/>
      <c r="K56" s="183"/>
    </row>
    <row r="57" customFormat="false" ht="15.75" hidden="false" customHeight="false" outlineLevel="0" collapsed="false">
      <c r="A57" s="217"/>
      <c r="B57" s="214"/>
      <c r="C57" s="125"/>
      <c r="D57" s="165"/>
      <c r="E57" s="144"/>
      <c r="F57" s="145"/>
      <c r="G57" s="166"/>
      <c r="I57" s="211"/>
      <c r="J57" s="183"/>
      <c r="K57" s="183"/>
    </row>
    <row r="58" customFormat="false" ht="16.5" hidden="false" customHeight="false" outlineLevel="0" collapsed="false">
      <c r="A58" s="217"/>
      <c r="B58" s="214"/>
      <c r="C58" s="125"/>
      <c r="D58" s="153"/>
      <c r="E58" s="153"/>
      <c r="F58" s="136"/>
      <c r="G58" s="137"/>
      <c r="I58" s="211"/>
      <c r="J58" s="183"/>
      <c r="K58" s="183"/>
    </row>
    <row r="59" customFormat="false" ht="15.75" hidden="false" customHeight="false" outlineLevel="0" collapsed="false">
      <c r="A59" s="217"/>
      <c r="B59" s="218"/>
      <c r="C59" s="125"/>
      <c r="D59" s="126"/>
      <c r="E59" s="126"/>
      <c r="F59" s="167"/>
      <c r="G59" s="168"/>
      <c r="I59" s="212"/>
      <c r="J59" s="183"/>
      <c r="K59" s="183"/>
    </row>
    <row r="60" customFormat="false" ht="16.5" hidden="false" customHeight="false" outlineLevel="0" collapsed="false">
      <c r="A60" s="217"/>
      <c r="B60" s="218"/>
      <c r="C60" s="125"/>
      <c r="D60" s="153"/>
      <c r="E60" s="153"/>
      <c r="F60" s="169"/>
      <c r="G60" s="170"/>
      <c r="I60" s="216" t="s">
        <v>109</v>
      </c>
      <c r="J60" s="191"/>
      <c r="K60" s="183" t="n">
        <f aca="false">SUM(J49:J59)</f>
        <v>0</v>
      </c>
    </row>
    <row r="61" customFormat="false" ht="16.5" hidden="false" customHeight="false" outlineLevel="0" collapsed="false">
      <c r="A61" s="217"/>
      <c r="B61" s="218"/>
      <c r="C61" s="237"/>
      <c r="D61" s="224"/>
      <c r="E61" s="224"/>
      <c r="F61" s="225"/>
      <c r="G61" s="238"/>
      <c r="H61" s="239" t="s">
        <v>89</v>
      </c>
      <c r="I61" s="240" t="n">
        <f aca="false">COUNTIF(D44:G61,"x")</f>
        <v>1</v>
      </c>
    </row>
    <row r="62" customFormat="false" ht="15.75" hidden="false" customHeight="false" outlineLevel="0" collapsed="false">
      <c r="A62" s="174" t="str">
        <f aca="false">'jabłońska rozlicz'!A61:B61</f>
        <v>13-19.12.2021</v>
      </c>
      <c r="B62" s="174"/>
      <c r="C62" s="228" t="s">
        <v>77</v>
      </c>
      <c r="D62" s="229" t="s">
        <v>78</v>
      </c>
      <c r="E62" s="229" t="s">
        <v>79</v>
      </c>
      <c r="F62" s="228" t="s">
        <v>80</v>
      </c>
      <c r="G62" s="229" t="s">
        <v>81</v>
      </c>
    </row>
    <row r="63" customFormat="false" ht="15.75" hidden="false" customHeight="true" outlineLevel="0" collapsed="false">
      <c r="A63" s="230" t="n">
        <v>13</v>
      </c>
      <c r="B63" s="124" t="s">
        <v>83</v>
      </c>
      <c r="C63" s="125" t="s">
        <v>96</v>
      </c>
      <c r="D63" s="126"/>
      <c r="E63" s="126"/>
      <c r="F63" s="127"/>
      <c r="G63" s="128" t="s">
        <v>91</v>
      </c>
    </row>
    <row r="64" customFormat="false" ht="15.75" hidden="false" customHeight="false" outlineLevel="0" collapsed="false">
      <c r="A64" s="230"/>
      <c r="B64" s="124"/>
      <c r="C64" s="125"/>
      <c r="D64" s="129"/>
      <c r="E64" s="130"/>
      <c r="F64" s="131"/>
      <c r="G64" s="132"/>
    </row>
    <row r="65" customFormat="false" ht="16.5" hidden="false" customHeight="false" outlineLevel="0" collapsed="false">
      <c r="A65" s="230"/>
      <c r="B65" s="124"/>
      <c r="C65" s="133"/>
      <c r="D65" s="134"/>
      <c r="E65" s="135"/>
      <c r="F65" s="136"/>
      <c r="G65" s="137"/>
    </row>
    <row r="66" customFormat="false" ht="16.5" hidden="false" customHeight="false" outlineLevel="0" collapsed="false">
      <c r="A66" s="217"/>
      <c r="B66" s="139"/>
      <c r="C66" s="125"/>
      <c r="D66" s="126"/>
      <c r="E66" s="140"/>
      <c r="F66" s="141"/>
      <c r="G66" s="128"/>
      <c r="H66" s="183" t="n">
        <f aca="false">COUNTIF(D63:G79,"N")</f>
        <v>0</v>
      </c>
      <c r="I66" s="205" t="s">
        <v>106</v>
      </c>
      <c r="J66" s="205"/>
      <c r="K66" s="205"/>
    </row>
    <row r="67" customFormat="false" ht="16.5" hidden="false" customHeight="false" outlineLevel="0" collapsed="false">
      <c r="A67" s="217"/>
      <c r="B67" s="139"/>
      <c r="C67" s="125"/>
      <c r="D67" s="126"/>
      <c r="E67" s="144"/>
      <c r="F67" s="145"/>
      <c r="G67" s="128"/>
      <c r="H67" s="134"/>
      <c r="I67" s="232"/>
      <c r="J67" s="232"/>
      <c r="K67" s="232"/>
    </row>
    <row r="68" customFormat="false" ht="16.5" hidden="false" customHeight="false" outlineLevel="0" collapsed="false">
      <c r="A68" s="217"/>
      <c r="B68" s="139"/>
      <c r="C68" s="148"/>
      <c r="D68" s="153"/>
      <c r="E68" s="135"/>
      <c r="F68" s="136"/>
      <c r="G68" s="128"/>
      <c r="I68" s="211"/>
      <c r="J68" s="212"/>
      <c r="K68" s="212"/>
    </row>
    <row r="69" customFormat="false" ht="15.75" hidden="false" customHeight="false" outlineLevel="0" collapsed="false">
      <c r="A69" s="206"/>
      <c r="B69" s="150"/>
      <c r="C69" s="125"/>
      <c r="D69" s="126"/>
      <c r="E69" s="126"/>
      <c r="F69" s="127"/>
      <c r="G69" s="128"/>
      <c r="I69" s="211"/>
      <c r="J69" s="212"/>
      <c r="K69" s="212"/>
    </row>
    <row r="70" customFormat="false" ht="15.75" hidden="false" customHeight="false" outlineLevel="0" collapsed="false">
      <c r="A70" s="206"/>
      <c r="B70" s="150"/>
      <c r="C70" s="125"/>
      <c r="D70" s="129"/>
      <c r="E70" s="130"/>
      <c r="F70" s="131"/>
      <c r="G70" s="132"/>
      <c r="I70" s="211"/>
      <c r="J70" s="212"/>
      <c r="K70" s="212"/>
    </row>
    <row r="71" customFormat="false" ht="16.5" hidden="false" customHeight="false" outlineLevel="0" collapsed="false">
      <c r="A71" s="206"/>
      <c r="B71" s="139"/>
      <c r="C71" s="152"/>
      <c r="D71" s="153"/>
      <c r="E71" s="135"/>
      <c r="F71" s="153"/>
      <c r="G71" s="137"/>
      <c r="I71" s="211"/>
      <c r="J71" s="212"/>
      <c r="K71" s="212"/>
    </row>
    <row r="72" customFormat="false" ht="16.5" hidden="false" customHeight="false" outlineLevel="0" collapsed="false">
      <c r="A72" s="206"/>
      <c r="B72" s="150"/>
      <c r="C72" s="125"/>
      <c r="D72" s="162"/>
      <c r="E72" s="157"/>
      <c r="F72" s="158"/>
      <c r="G72" s="159"/>
      <c r="I72" s="211"/>
      <c r="J72" s="183"/>
      <c r="K72" s="183"/>
    </row>
    <row r="73" customFormat="false" ht="16.5" hidden="false" customHeight="false" outlineLevel="0" collapsed="false">
      <c r="A73" s="206"/>
      <c r="B73" s="150"/>
      <c r="C73" s="125"/>
      <c r="D73" s="162"/>
      <c r="E73" s="157"/>
      <c r="F73" s="158"/>
      <c r="G73" s="159"/>
      <c r="I73" s="211"/>
      <c r="J73" s="183"/>
      <c r="K73" s="183"/>
    </row>
    <row r="74" customFormat="false" ht="15.75" hidden="false" customHeight="false" outlineLevel="0" collapsed="false">
      <c r="A74" s="217"/>
      <c r="B74" s="150"/>
      <c r="C74" s="125"/>
      <c r="D74" s="126"/>
      <c r="E74" s="140"/>
      <c r="F74" s="141"/>
      <c r="G74" s="128"/>
      <c r="I74" s="211"/>
      <c r="J74" s="183"/>
      <c r="K74" s="183"/>
    </row>
    <row r="75" customFormat="false" ht="15.75" hidden="false" customHeight="false" outlineLevel="0" collapsed="false">
      <c r="A75" s="217"/>
      <c r="B75" s="150"/>
      <c r="C75" s="125"/>
      <c r="D75" s="165"/>
      <c r="E75" s="144"/>
      <c r="F75" s="145"/>
      <c r="G75" s="166"/>
      <c r="I75" s="211"/>
      <c r="J75" s="183"/>
      <c r="K75" s="183"/>
    </row>
    <row r="76" customFormat="false" ht="16.5" hidden="false" customHeight="false" outlineLevel="0" collapsed="false">
      <c r="A76" s="217"/>
      <c r="B76" s="150"/>
      <c r="C76" s="125"/>
      <c r="D76" s="153"/>
      <c r="E76" s="153"/>
      <c r="F76" s="136"/>
      <c r="G76" s="137"/>
      <c r="I76" s="211"/>
      <c r="J76" s="183"/>
      <c r="K76" s="183"/>
    </row>
    <row r="77" customFormat="false" ht="16.5" hidden="false" customHeight="false" outlineLevel="0" collapsed="false">
      <c r="A77" s="217"/>
      <c r="B77" s="218"/>
      <c r="C77" s="125"/>
      <c r="D77" s="126"/>
      <c r="E77" s="126"/>
      <c r="F77" s="167"/>
      <c r="G77" s="168"/>
      <c r="I77" s="216" t="s">
        <v>109</v>
      </c>
      <c r="J77" s="191"/>
      <c r="K77" s="183" t="n">
        <f aca="false">SUM(J68:J76)</f>
        <v>0</v>
      </c>
    </row>
    <row r="78" customFormat="false" ht="16.5" hidden="false" customHeight="false" outlineLevel="0" collapsed="false">
      <c r="A78" s="217"/>
      <c r="B78" s="218"/>
      <c r="C78" s="125"/>
      <c r="D78" s="153"/>
      <c r="E78" s="153"/>
      <c r="F78" s="169"/>
      <c r="G78" s="170"/>
    </row>
    <row r="79" customFormat="false" ht="16.5" hidden="false" customHeight="false" outlineLevel="0" collapsed="false">
      <c r="A79" s="217"/>
      <c r="B79" s="218"/>
      <c r="C79" s="237"/>
      <c r="D79" s="224"/>
      <c r="E79" s="224"/>
      <c r="F79" s="225"/>
      <c r="G79" s="238"/>
      <c r="H79" s="239" t="s">
        <v>89</v>
      </c>
      <c r="I79" s="240" t="n">
        <f aca="false">COUNTIF(D63:G79,"x")</f>
        <v>1</v>
      </c>
    </row>
    <row r="80" customFormat="false" ht="15.75" hidden="false" customHeight="false" outlineLevel="0" collapsed="false">
      <c r="A80" s="174" t="str">
        <f aca="false">'jabłońska rozlicz'!A78:B78</f>
        <v>20-26.12.2021</v>
      </c>
      <c r="B80" s="174"/>
      <c r="C80" s="228" t="s">
        <v>77</v>
      </c>
      <c r="D80" s="229" t="s">
        <v>78</v>
      </c>
      <c r="E80" s="229" t="s">
        <v>79</v>
      </c>
      <c r="F80" s="228" t="s">
        <v>80</v>
      </c>
      <c r="G80" s="229" t="s">
        <v>81</v>
      </c>
    </row>
    <row r="81" customFormat="false" ht="15.75" hidden="false" customHeight="true" outlineLevel="0" collapsed="false">
      <c r="A81" s="230" t="n">
        <v>20</v>
      </c>
      <c r="B81" s="124" t="s">
        <v>83</v>
      </c>
      <c r="C81" s="125" t="s">
        <v>96</v>
      </c>
      <c r="D81" s="126"/>
      <c r="E81" s="126"/>
      <c r="F81" s="127"/>
      <c r="G81" s="128" t="s">
        <v>91</v>
      </c>
    </row>
    <row r="82" customFormat="false" ht="15.75" hidden="false" customHeight="false" outlineLevel="0" collapsed="false">
      <c r="A82" s="230"/>
      <c r="B82" s="124"/>
      <c r="C82" s="125"/>
      <c r="D82" s="129"/>
      <c r="E82" s="130"/>
      <c r="F82" s="131"/>
      <c r="G82" s="132"/>
    </row>
    <row r="83" customFormat="false" ht="16.5" hidden="false" customHeight="false" outlineLevel="0" collapsed="false">
      <c r="A83" s="230"/>
      <c r="B83" s="124"/>
      <c r="C83" s="133"/>
      <c r="D83" s="134"/>
      <c r="E83" s="135"/>
      <c r="F83" s="136"/>
      <c r="G83" s="137"/>
    </row>
    <row r="84" customFormat="false" ht="16.5" hidden="false" customHeight="false" outlineLevel="0" collapsed="false">
      <c r="A84" s="217"/>
      <c r="B84" s="139"/>
      <c r="C84" s="125"/>
      <c r="D84" s="126"/>
      <c r="E84" s="140"/>
      <c r="F84" s="141"/>
      <c r="G84" s="128"/>
      <c r="H84" s="183" t="n">
        <f aca="false">COUNTIF(D81:G97,"N")</f>
        <v>0</v>
      </c>
      <c r="I84" s="205" t="s">
        <v>106</v>
      </c>
      <c r="J84" s="205"/>
      <c r="K84" s="205"/>
    </row>
    <row r="85" customFormat="false" ht="16.5" hidden="false" customHeight="false" outlineLevel="0" collapsed="false">
      <c r="A85" s="217"/>
      <c r="B85" s="139"/>
      <c r="C85" s="125"/>
      <c r="D85" s="126"/>
      <c r="E85" s="144"/>
      <c r="F85" s="145"/>
      <c r="G85" s="128"/>
      <c r="H85" s="134"/>
      <c r="I85" s="232"/>
      <c r="J85" s="232"/>
      <c r="K85" s="232"/>
    </row>
    <row r="86" customFormat="false" ht="16.5" hidden="false" customHeight="false" outlineLevel="0" collapsed="false">
      <c r="A86" s="217"/>
      <c r="B86" s="139"/>
      <c r="C86" s="148"/>
      <c r="D86" s="153"/>
      <c r="E86" s="135"/>
      <c r="F86" s="136"/>
      <c r="G86" s="128"/>
      <c r="I86" s="211"/>
      <c r="J86" s="212"/>
      <c r="K86" s="212"/>
    </row>
    <row r="87" customFormat="false" ht="15.75" hidden="false" customHeight="false" outlineLevel="0" collapsed="false">
      <c r="A87" s="206"/>
      <c r="B87" s="150"/>
      <c r="C87" s="125"/>
      <c r="D87" s="126"/>
      <c r="E87" s="126"/>
      <c r="F87" s="127"/>
      <c r="G87" s="128"/>
      <c r="I87" s="211"/>
      <c r="J87" s="212"/>
      <c r="K87" s="212"/>
    </row>
    <row r="88" customFormat="false" ht="15.75" hidden="false" customHeight="false" outlineLevel="0" collapsed="false">
      <c r="A88" s="206"/>
      <c r="B88" s="150"/>
      <c r="C88" s="125"/>
      <c r="D88" s="129"/>
      <c r="E88" s="130"/>
      <c r="F88" s="131"/>
      <c r="G88" s="132"/>
      <c r="I88" s="211"/>
      <c r="J88" s="212"/>
      <c r="K88" s="212"/>
    </row>
    <row r="89" customFormat="false" ht="16.5" hidden="false" customHeight="false" outlineLevel="0" collapsed="false">
      <c r="A89" s="206"/>
      <c r="B89" s="139"/>
      <c r="C89" s="152"/>
      <c r="D89" s="153"/>
      <c r="E89" s="135"/>
      <c r="F89" s="153"/>
      <c r="G89" s="137"/>
      <c r="I89" s="211"/>
      <c r="J89" s="212"/>
      <c r="K89" s="212"/>
    </row>
    <row r="90" customFormat="false" ht="16.5" hidden="false" customHeight="false" outlineLevel="0" collapsed="false">
      <c r="A90" s="217"/>
      <c r="B90" s="150"/>
      <c r="C90" s="125"/>
      <c r="D90" s="162"/>
      <c r="E90" s="157"/>
      <c r="F90" s="158"/>
      <c r="G90" s="159"/>
      <c r="I90" s="211"/>
      <c r="J90" s="183"/>
      <c r="K90" s="183"/>
    </row>
    <row r="91" customFormat="false" ht="16.5" hidden="false" customHeight="false" outlineLevel="0" collapsed="false">
      <c r="A91" s="217"/>
      <c r="B91" s="150"/>
      <c r="C91" s="125"/>
      <c r="D91" s="162"/>
      <c r="E91" s="157"/>
      <c r="F91" s="158"/>
      <c r="G91" s="159"/>
      <c r="I91" s="211"/>
      <c r="J91" s="183"/>
      <c r="K91" s="183"/>
    </row>
    <row r="92" customFormat="false" ht="15.75" hidden="false" customHeight="false" outlineLevel="0" collapsed="false">
      <c r="A92" s="217"/>
      <c r="B92" s="150"/>
      <c r="C92" s="125"/>
      <c r="D92" s="126"/>
      <c r="E92" s="140"/>
      <c r="F92" s="141"/>
      <c r="G92" s="128"/>
      <c r="I92" s="211"/>
      <c r="J92" s="183"/>
      <c r="K92" s="183"/>
    </row>
    <row r="93" customFormat="false" ht="15.75" hidden="false" customHeight="false" outlineLevel="0" collapsed="false">
      <c r="A93" s="217"/>
      <c r="B93" s="150"/>
      <c r="C93" s="125"/>
      <c r="D93" s="165"/>
      <c r="E93" s="144"/>
      <c r="F93" s="145"/>
      <c r="G93" s="166"/>
      <c r="I93" s="211"/>
      <c r="J93" s="183"/>
      <c r="K93" s="183"/>
    </row>
    <row r="94" customFormat="false" ht="16.5" hidden="false" customHeight="false" outlineLevel="0" collapsed="false">
      <c r="A94" s="217"/>
      <c r="B94" s="150"/>
      <c r="C94" s="125"/>
      <c r="D94" s="153"/>
      <c r="E94" s="153"/>
      <c r="F94" s="136"/>
      <c r="G94" s="137"/>
      <c r="I94" s="242"/>
      <c r="J94" s="183"/>
      <c r="K94" s="183"/>
      <c r="P94" s="0" t="s">
        <v>92</v>
      </c>
    </row>
    <row r="95" customFormat="false" ht="16.5" hidden="false" customHeight="false" outlineLevel="0" collapsed="false">
      <c r="A95" s="217"/>
      <c r="B95" s="218"/>
      <c r="C95" s="125"/>
      <c r="D95" s="126"/>
      <c r="E95" s="126"/>
      <c r="F95" s="167"/>
      <c r="G95" s="168"/>
      <c r="I95" s="216" t="s">
        <v>109</v>
      </c>
      <c r="J95" s="191"/>
      <c r="K95" s="183" t="n">
        <f aca="false">SUM(J86:J94)</f>
        <v>0</v>
      </c>
    </row>
    <row r="96" customFormat="false" ht="16.5" hidden="false" customHeight="false" outlineLevel="0" collapsed="false">
      <c r="A96" s="217"/>
      <c r="B96" s="218"/>
      <c r="C96" s="125"/>
      <c r="D96" s="153"/>
      <c r="E96" s="153"/>
      <c r="F96" s="169"/>
      <c r="G96" s="170"/>
    </row>
    <row r="97" customFormat="false" ht="16.5" hidden="false" customHeight="false" outlineLevel="0" collapsed="false">
      <c r="A97" s="217"/>
      <c r="B97" s="218"/>
      <c r="C97" s="237"/>
      <c r="D97" s="224"/>
      <c r="E97" s="224"/>
      <c r="F97" s="225"/>
      <c r="G97" s="238"/>
      <c r="H97" s="239" t="s">
        <v>89</v>
      </c>
      <c r="I97" s="240" t="n">
        <f aca="false">COUNTIF(D81:G97,"x")</f>
        <v>1</v>
      </c>
    </row>
    <row r="98" customFormat="false" ht="15.75" hidden="false" customHeight="false" outlineLevel="0" collapsed="false">
      <c r="A98" s="174" t="str">
        <f aca="false">'jabłońska rozlicz'!A95:B95</f>
        <v>27-31.12.2021</v>
      </c>
      <c r="B98" s="174"/>
      <c r="C98" s="228" t="s">
        <v>77</v>
      </c>
      <c r="D98" s="229" t="s">
        <v>78</v>
      </c>
      <c r="E98" s="229" t="s">
        <v>79</v>
      </c>
      <c r="F98" s="228" t="s">
        <v>80</v>
      </c>
      <c r="G98" s="229" t="s">
        <v>81</v>
      </c>
    </row>
    <row r="99" customFormat="false" ht="15.75" hidden="false" customHeight="true" outlineLevel="0" collapsed="false">
      <c r="A99" s="230" t="n">
        <v>27</v>
      </c>
      <c r="B99" s="124" t="s">
        <v>83</v>
      </c>
      <c r="C99" s="125" t="s">
        <v>96</v>
      </c>
      <c r="D99" s="126"/>
      <c r="E99" s="126"/>
      <c r="F99" s="127"/>
      <c r="G99" s="128" t="s">
        <v>116</v>
      </c>
      <c r="H99" s="134"/>
    </row>
    <row r="100" customFormat="false" ht="15.75" hidden="false" customHeight="false" outlineLevel="0" collapsed="false">
      <c r="A100" s="230"/>
      <c r="B100" s="124"/>
      <c r="C100" s="125"/>
      <c r="D100" s="129"/>
      <c r="E100" s="130"/>
      <c r="F100" s="131"/>
      <c r="G100" s="132"/>
      <c r="H100" s="134"/>
    </row>
    <row r="101" customFormat="false" ht="16.5" hidden="false" customHeight="false" outlineLevel="0" collapsed="false">
      <c r="A101" s="230"/>
      <c r="B101" s="124"/>
      <c r="C101" s="133"/>
      <c r="D101" s="134"/>
      <c r="E101" s="135"/>
      <c r="F101" s="136"/>
      <c r="G101" s="137"/>
      <c r="H101" s="134"/>
    </row>
    <row r="102" customFormat="false" ht="16.5" hidden="false" customHeight="false" outlineLevel="0" collapsed="false">
      <c r="A102" s="206"/>
      <c r="B102" s="139"/>
      <c r="C102" s="125"/>
      <c r="D102" s="126"/>
      <c r="E102" s="140"/>
      <c r="F102" s="141"/>
      <c r="G102" s="128"/>
      <c r="H102" s="183" t="n">
        <f aca="false">COUNTIF(D99:G114,"N")</f>
        <v>1</v>
      </c>
      <c r="I102" s="205" t="s">
        <v>106</v>
      </c>
      <c r="J102" s="205"/>
      <c r="K102" s="205"/>
    </row>
    <row r="103" customFormat="false" ht="16.5" hidden="false" customHeight="false" outlineLevel="0" collapsed="false">
      <c r="A103" s="206"/>
      <c r="B103" s="139"/>
      <c r="C103" s="125"/>
      <c r="D103" s="126"/>
      <c r="E103" s="144"/>
      <c r="F103" s="145"/>
      <c r="G103" s="128"/>
      <c r="H103" s="134"/>
      <c r="I103" s="232"/>
      <c r="J103" s="232"/>
      <c r="K103" s="232"/>
    </row>
    <row r="104" customFormat="false" ht="16.5" hidden="false" customHeight="false" outlineLevel="0" collapsed="false">
      <c r="A104" s="206"/>
      <c r="B104" s="139"/>
      <c r="C104" s="148"/>
      <c r="D104" s="153"/>
      <c r="E104" s="135"/>
      <c r="F104" s="136"/>
      <c r="G104" s="128"/>
      <c r="H104" s="134"/>
      <c r="I104" s="211"/>
      <c r="J104" s="212"/>
      <c r="K104" s="212"/>
    </row>
    <row r="105" customFormat="false" ht="15.75" hidden="false" customHeight="false" outlineLevel="0" collapsed="false">
      <c r="A105" s="206"/>
      <c r="B105" s="150"/>
      <c r="C105" s="125"/>
      <c r="D105" s="126"/>
      <c r="E105" s="126"/>
      <c r="F105" s="127"/>
      <c r="G105" s="128"/>
      <c r="I105" s="211"/>
      <c r="J105" s="212"/>
      <c r="K105" s="212"/>
    </row>
    <row r="106" customFormat="false" ht="15.75" hidden="false" customHeight="false" outlineLevel="0" collapsed="false">
      <c r="A106" s="206"/>
      <c r="B106" s="150"/>
      <c r="C106" s="125"/>
      <c r="D106" s="129"/>
      <c r="E106" s="130"/>
      <c r="F106" s="131"/>
      <c r="G106" s="132"/>
      <c r="I106" s="211"/>
      <c r="J106" s="212"/>
      <c r="K106" s="212"/>
    </row>
    <row r="107" customFormat="false" ht="16.5" hidden="false" customHeight="false" outlineLevel="0" collapsed="false">
      <c r="A107" s="206"/>
      <c r="B107" s="150"/>
      <c r="C107" s="152"/>
      <c r="D107" s="153"/>
      <c r="E107" s="135"/>
      <c r="F107" s="153"/>
      <c r="G107" s="137"/>
      <c r="I107" s="211"/>
      <c r="J107" s="212"/>
      <c r="K107" s="212"/>
    </row>
    <row r="108" customFormat="false" ht="16.5" hidden="false" customHeight="false" outlineLevel="0" collapsed="false">
      <c r="A108" s="206"/>
      <c r="B108" s="150"/>
      <c r="C108" s="125"/>
      <c r="D108" s="162"/>
      <c r="E108" s="157"/>
      <c r="F108" s="158"/>
      <c r="G108" s="159"/>
      <c r="I108" s="211"/>
      <c r="J108" s="183"/>
      <c r="K108" s="183"/>
    </row>
    <row r="109" customFormat="false" ht="16.5" hidden="false" customHeight="false" outlineLevel="0" collapsed="false">
      <c r="A109" s="206"/>
      <c r="B109" s="150"/>
      <c r="C109" s="125"/>
      <c r="D109" s="162"/>
      <c r="E109" s="157"/>
      <c r="F109" s="158"/>
      <c r="G109" s="159"/>
      <c r="I109" s="211"/>
      <c r="J109" s="183"/>
      <c r="K109" s="183"/>
    </row>
    <row r="110" customFormat="false" ht="15.75" hidden="false" customHeight="false" outlineLevel="0" collapsed="false">
      <c r="A110" s="278"/>
      <c r="B110" s="279"/>
      <c r="C110" s="125"/>
      <c r="D110" s="126"/>
      <c r="E110" s="140"/>
      <c r="F110" s="141"/>
      <c r="G110" s="128"/>
      <c r="I110" s="211"/>
      <c r="J110" s="183"/>
      <c r="K110" s="183"/>
      <c r="O110" s="0" t="s">
        <v>92</v>
      </c>
    </row>
    <row r="111" customFormat="false" ht="16.5" hidden="false" customHeight="false" outlineLevel="0" collapsed="false">
      <c r="A111" s="278"/>
      <c r="B111" s="279"/>
      <c r="C111" s="125"/>
      <c r="D111" s="165"/>
      <c r="E111" s="144"/>
      <c r="F111" s="145"/>
      <c r="G111" s="166"/>
      <c r="I111" s="211"/>
      <c r="J111" s="183"/>
      <c r="K111" s="183"/>
    </row>
    <row r="112" customFormat="false" ht="16.5" hidden="false" customHeight="false" outlineLevel="0" collapsed="false">
      <c r="A112" s="278"/>
      <c r="B112" s="280"/>
      <c r="C112" s="125"/>
      <c r="D112" s="153"/>
      <c r="E112" s="153"/>
      <c r="F112" s="136"/>
      <c r="G112" s="137"/>
      <c r="H112" s="134"/>
      <c r="I112" s="216" t="s">
        <v>109</v>
      </c>
      <c r="J112" s="191"/>
      <c r="K112" s="183" t="n">
        <f aca="false">SUM(J104:J111)</f>
        <v>0</v>
      </c>
    </row>
    <row r="113" customFormat="false" ht="16.5" hidden="false" customHeight="false" outlineLevel="0" collapsed="false">
      <c r="A113" s="278"/>
      <c r="B113" s="280"/>
      <c r="C113" s="125"/>
      <c r="D113" s="126"/>
      <c r="E113" s="126"/>
      <c r="F113" s="167"/>
      <c r="G113" s="168"/>
      <c r="H113" s="134"/>
    </row>
    <row r="114" customFormat="false" ht="16.5" hidden="false" customHeight="false" outlineLevel="0" collapsed="false">
      <c r="A114" s="278"/>
      <c r="B114" s="280"/>
      <c r="C114" s="125"/>
      <c r="D114" s="153"/>
      <c r="E114" s="153"/>
      <c r="F114" s="169"/>
      <c r="G114" s="170"/>
      <c r="H114" s="239" t="s">
        <v>89</v>
      </c>
      <c r="I114" s="249" t="n">
        <f aca="false">COUNTIF(D99:G114,"x")</f>
        <v>0</v>
      </c>
    </row>
    <row r="115" customFormat="false" ht="15.75" hidden="false" customHeight="false" outlineLevel="0" collapsed="false">
      <c r="A115" s="250"/>
      <c r="B115" s="98"/>
      <c r="C115" s="98"/>
      <c r="D115" s="251" t="s">
        <v>123</v>
      </c>
      <c r="E115" s="251"/>
      <c r="F115" s="251"/>
      <c r="G115" s="251"/>
      <c r="H115" s="252"/>
      <c r="I115" s="253" t="n">
        <f aca="false">SUM(I41:I114)</f>
        <v>3</v>
      </c>
    </row>
    <row r="116" customFormat="false" ht="15" hidden="false" customHeight="false" outlineLevel="0" collapsed="false">
      <c r="A116" s="119"/>
    </row>
  </sheetData>
  <mergeCells count="76">
    <mergeCell ref="I2:I4"/>
    <mergeCell ref="A3:A5"/>
    <mergeCell ref="B3:B5"/>
    <mergeCell ref="A6:A8"/>
    <mergeCell ref="B6:B8"/>
    <mergeCell ref="A9:A11"/>
    <mergeCell ref="B9:B10"/>
    <mergeCell ref="B12:B13"/>
    <mergeCell ref="A14:A16"/>
    <mergeCell ref="B14:B16"/>
    <mergeCell ref="A17:A18"/>
    <mergeCell ref="B17:B18"/>
    <mergeCell ref="H19:I19"/>
    <mergeCell ref="I20:I21"/>
    <mergeCell ref="I22:I23"/>
    <mergeCell ref="A25:B25"/>
    <mergeCell ref="A26:A28"/>
    <mergeCell ref="B26:B28"/>
    <mergeCell ref="I28:K28"/>
    <mergeCell ref="A29:A31"/>
    <mergeCell ref="B29:B31"/>
    <mergeCell ref="A32:A35"/>
    <mergeCell ref="B32:B33"/>
    <mergeCell ref="A37:A39"/>
    <mergeCell ref="B37:B39"/>
    <mergeCell ref="A40:A42"/>
    <mergeCell ref="B40:B42"/>
    <mergeCell ref="A43:B43"/>
    <mergeCell ref="A44:A46"/>
    <mergeCell ref="B44:B46"/>
    <mergeCell ref="A47:A49"/>
    <mergeCell ref="B47:B49"/>
    <mergeCell ref="I47:K47"/>
    <mergeCell ref="A50:A52"/>
    <mergeCell ref="B50:B51"/>
    <mergeCell ref="A56:A58"/>
    <mergeCell ref="B56:B58"/>
    <mergeCell ref="A59:A61"/>
    <mergeCell ref="B59:B61"/>
    <mergeCell ref="A62:B62"/>
    <mergeCell ref="A63:A65"/>
    <mergeCell ref="B63:B65"/>
    <mergeCell ref="A66:A68"/>
    <mergeCell ref="B66:B68"/>
    <mergeCell ref="I66:K66"/>
    <mergeCell ref="A69:A70"/>
    <mergeCell ref="B69:B70"/>
    <mergeCell ref="A74:A76"/>
    <mergeCell ref="B74:B76"/>
    <mergeCell ref="A77:A79"/>
    <mergeCell ref="B77:B79"/>
    <mergeCell ref="A80:B80"/>
    <mergeCell ref="A81:A83"/>
    <mergeCell ref="B81:B83"/>
    <mergeCell ref="A84:A86"/>
    <mergeCell ref="B84:B86"/>
    <mergeCell ref="I84:K84"/>
    <mergeCell ref="A87:A88"/>
    <mergeCell ref="B87:B88"/>
    <mergeCell ref="A92:A94"/>
    <mergeCell ref="B92:B94"/>
    <mergeCell ref="A95:A97"/>
    <mergeCell ref="B95:B97"/>
    <mergeCell ref="A98:B98"/>
    <mergeCell ref="A99:A101"/>
    <mergeCell ref="B99:B101"/>
    <mergeCell ref="A102:A104"/>
    <mergeCell ref="B102:B104"/>
    <mergeCell ref="I102:K102"/>
    <mergeCell ref="A105:A107"/>
    <mergeCell ref="B105:B107"/>
    <mergeCell ref="A110:A111"/>
    <mergeCell ref="B110:B111"/>
    <mergeCell ref="A112:A113"/>
    <mergeCell ref="B112:B114"/>
    <mergeCell ref="D115:G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L108" activeCellId="0" sqref="L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99"/>
    <col collapsed="false" customWidth="true" hidden="false" outlineLevel="0" max="9" min="9" style="0" width="15.7"/>
  </cols>
  <sheetData>
    <row r="1" customFormat="false" ht="15.75" hidden="false" customHeight="false" outlineLevel="0" collapsed="false">
      <c r="A1" s="119" t="s">
        <v>136</v>
      </c>
      <c r="B1" s="119"/>
      <c r="C1" s="119" t="s">
        <v>75</v>
      </c>
    </row>
    <row r="2" customFormat="false" ht="15.75" hidden="false" customHeight="true" outlineLevel="0" collapsed="false">
      <c r="A2" s="119" t="s">
        <v>76</v>
      </c>
      <c r="B2" s="119"/>
      <c r="C2" s="120" t="s">
        <v>77</v>
      </c>
      <c r="D2" s="120" t="s">
        <v>78</v>
      </c>
      <c r="E2" s="120" t="s">
        <v>79</v>
      </c>
      <c r="F2" s="121" t="s">
        <v>80</v>
      </c>
      <c r="G2" s="120" t="s">
        <v>81</v>
      </c>
      <c r="I2" s="122" t="s">
        <v>82</v>
      </c>
    </row>
    <row r="3" customFormat="false" ht="15.75" hidden="false" customHeight="true" outlineLevel="0" collapsed="false">
      <c r="A3" s="123"/>
      <c r="B3" s="124" t="s">
        <v>83</v>
      </c>
      <c r="C3" s="125"/>
      <c r="D3" s="126"/>
      <c r="E3" s="126"/>
      <c r="F3" s="127"/>
      <c r="G3" s="128"/>
      <c r="I3" s="122"/>
    </row>
    <row r="4" customFormat="false" ht="15.75" hidden="false" customHeight="false" outlineLevel="0" collapsed="false">
      <c r="A4" s="123"/>
      <c r="B4" s="124"/>
      <c r="C4" s="125"/>
      <c r="D4" s="129"/>
      <c r="E4" s="130"/>
      <c r="F4" s="131"/>
      <c r="G4" s="132"/>
      <c r="I4" s="122"/>
    </row>
    <row r="5" customFormat="false" ht="19.5" hidden="false" customHeight="false" outlineLevel="0" collapsed="false">
      <c r="A5" s="123"/>
      <c r="B5" s="124"/>
      <c r="C5" s="133"/>
      <c r="D5" s="134"/>
      <c r="E5" s="135"/>
      <c r="F5" s="136"/>
      <c r="G5" s="137"/>
      <c r="I5" s="138" t="n">
        <v>20</v>
      </c>
      <c r="K5" s="0" t="s">
        <v>137</v>
      </c>
    </row>
    <row r="6" customFormat="false" ht="16.5" hidden="false" customHeight="true" outlineLevel="0" collapsed="false">
      <c r="A6" s="123"/>
      <c r="B6" s="139" t="s">
        <v>88</v>
      </c>
      <c r="C6" s="125"/>
      <c r="D6" s="126"/>
      <c r="E6" s="140"/>
      <c r="F6" s="141"/>
      <c r="G6" s="128"/>
      <c r="H6" s="142" t="s">
        <v>89</v>
      </c>
      <c r="I6" s="143" t="n">
        <f aca="false">COUNTIF(D3:G18,"x")</f>
        <v>3</v>
      </c>
    </row>
    <row r="7" customFormat="false" ht="16.5" hidden="false" customHeight="false" outlineLevel="0" collapsed="false">
      <c r="A7" s="123"/>
      <c r="B7" s="139"/>
      <c r="C7" s="125"/>
      <c r="D7" s="126"/>
      <c r="E7" s="144"/>
      <c r="F7" s="145"/>
      <c r="G7" s="128"/>
      <c r="H7" s="146"/>
      <c r="I7" s="147"/>
    </row>
    <row r="8" customFormat="false" ht="16.5" hidden="false" customHeight="false" outlineLevel="0" collapsed="false">
      <c r="A8" s="123"/>
      <c r="B8" s="139"/>
      <c r="C8" s="148"/>
      <c r="D8" s="153"/>
      <c r="E8" s="135"/>
      <c r="F8" s="136"/>
      <c r="G8" s="128"/>
    </row>
    <row r="9" customFormat="false" ht="15.75" hidden="false" customHeight="true" outlineLevel="0" collapsed="false">
      <c r="A9" s="123"/>
      <c r="B9" s="150" t="s">
        <v>90</v>
      </c>
      <c r="C9" s="125"/>
      <c r="D9" s="126"/>
      <c r="E9" s="126"/>
      <c r="F9" s="127"/>
      <c r="G9" s="128"/>
    </row>
    <row r="10" customFormat="false" ht="15.75" hidden="false" customHeight="false" outlineLevel="0" collapsed="false">
      <c r="A10" s="123"/>
      <c r="B10" s="150"/>
      <c r="C10" s="125"/>
      <c r="D10" s="129"/>
      <c r="E10" s="130"/>
      <c r="F10" s="131"/>
      <c r="G10" s="132"/>
      <c r="J10" s="0" t="s">
        <v>92</v>
      </c>
    </row>
    <row r="11" customFormat="false" ht="16.5" hidden="false" customHeight="false" outlineLevel="0" collapsed="false">
      <c r="A11" s="123"/>
      <c r="B11" s="151"/>
      <c r="C11" s="152"/>
      <c r="D11" s="153"/>
      <c r="E11" s="135"/>
      <c r="F11" s="153"/>
      <c r="G11" s="137"/>
    </row>
    <row r="12" customFormat="false" ht="16.5" hidden="false" customHeight="true" outlineLevel="0" collapsed="false">
      <c r="A12" s="154"/>
      <c r="B12" s="155" t="s">
        <v>93</v>
      </c>
      <c r="C12" s="125" t="s">
        <v>96</v>
      </c>
      <c r="D12" s="162"/>
      <c r="E12" s="157" t="s">
        <v>85</v>
      </c>
      <c r="F12" s="158" t="s">
        <v>85</v>
      </c>
      <c r="G12" s="159" t="s">
        <v>85</v>
      </c>
    </row>
    <row r="13" customFormat="false" ht="16.5" hidden="false" customHeight="false" outlineLevel="0" collapsed="false">
      <c r="A13" s="160"/>
      <c r="B13" s="155"/>
      <c r="C13" s="125"/>
      <c r="D13" s="162"/>
      <c r="E13" s="157"/>
      <c r="F13" s="158"/>
      <c r="G13" s="159"/>
      <c r="K13" s="163"/>
    </row>
    <row r="14" customFormat="false" ht="15.75" hidden="false" customHeight="true" outlineLevel="0" collapsed="false">
      <c r="A14" s="123"/>
      <c r="B14" s="164" t="s">
        <v>94</v>
      </c>
      <c r="C14" s="125"/>
      <c r="D14" s="126"/>
      <c r="E14" s="140"/>
      <c r="F14" s="141"/>
      <c r="G14" s="128"/>
    </row>
    <row r="15" customFormat="false" ht="15.75" hidden="false" customHeight="false" outlineLevel="0" collapsed="false">
      <c r="A15" s="123"/>
      <c r="B15" s="164"/>
      <c r="C15" s="125"/>
      <c r="D15" s="165"/>
      <c r="E15" s="144"/>
      <c r="F15" s="145"/>
      <c r="G15" s="166"/>
    </row>
    <row r="16" customFormat="false" ht="16.5" hidden="false" customHeight="false" outlineLevel="0" collapsed="false">
      <c r="A16" s="123"/>
      <c r="B16" s="164"/>
      <c r="C16" s="125"/>
      <c r="D16" s="153"/>
      <c r="E16" s="153"/>
      <c r="F16" s="136"/>
      <c r="G16" s="137"/>
    </row>
    <row r="17" customFormat="false" ht="15.75" hidden="false" customHeight="true" outlineLevel="0" collapsed="false">
      <c r="A17" s="154"/>
      <c r="B17" s="164" t="s">
        <v>134</v>
      </c>
      <c r="C17" s="125"/>
      <c r="D17" s="126"/>
      <c r="E17" s="126"/>
      <c r="F17" s="167"/>
      <c r="G17" s="168"/>
    </row>
    <row r="18" customFormat="false" ht="16.5" hidden="false" customHeight="false" outlineLevel="0" collapsed="false">
      <c r="A18" s="154"/>
      <c r="B18" s="164"/>
      <c r="C18" s="125"/>
      <c r="D18" s="153"/>
      <c r="E18" s="153"/>
      <c r="F18" s="169"/>
      <c r="G18" s="170"/>
    </row>
    <row r="19" customFormat="false" ht="16.5" hidden="false" customHeight="false" outlineLevel="0" collapsed="false">
      <c r="A19" s="160"/>
      <c r="B19" s="171"/>
      <c r="C19" s="172" t="s">
        <v>97</v>
      </c>
      <c r="D19" s="173"/>
      <c r="E19" s="173"/>
      <c r="F19" s="134"/>
      <c r="G19" s="134"/>
      <c r="H19" s="174" t="s">
        <v>98</v>
      </c>
      <c r="I19" s="174"/>
    </row>
    <row r="20" customFormat="false" ht="15.75" hidden="false" customHeight="false" outlineLevel="0" collapsed="false">
      <c r="A20" s="175"/>
      <c r="B20" s="176" t="s">
        <v>99</v>
      </c>
      <c r="C20" s="177"/>
      <c r="D20" s="178" t="n">
        <f aca="false">COUNTA(D26:D42,D44:D61,D63:D79,D81:D97,D99:D114)</f>
        <v>0</v>
      </c>
      <c r="E20" s="178" t="n">
        <f aca="false">COUNTA(E26:E42,E44:E61,E63:E79,E81:E97,E99:E114)</f>
        <v>6</v>
      </c>
      <c r="F20" s="178" t="n">
        <f aca="false">COUNTA(F26:F42,F44:F61,F63:F79,F81:F97,F99:F114)</f>
        <v>6</v>
      </c>
      <c r="G20" s="178" t="n">
        <f aca="false">COUNTA(G26:G42,G44:G61,G63:G79,G81:G97,G99:G114)</f>
        <v>6</v>
      </c>
      <c r="H20" s="179" t="n">
        <f aca="false">SUM(D20:G20)</f>
        <v>18</v>
      </c>
      <c r="I20" s="180" t="n">
        <f aca="false">H21*I5</f>
        <v>300</v>
      </c>
    </row>
    <row r="21" customFormat="false" ht="16.5" hidden="false" customHeight="false" outlineLevel="0" collapsed="false">
      <c r="A21" s="181"/>
      <c r="B21" s="121"/>
      <c r="C21" s="182" t="s">
        <v>100</v>
      </c>
      <c r="D21" s="183" t="n">
        <f aca="false">D20-D22</f>
        <v>0</v>
      </c>
      <c r="E21" s="183" t="n">
        <f aca="false">E20-E22</f>
        <v>5</v>
      </c>
      <c r="F21" s="183" t="n">
        <f aca="false">F20-F22</f>
        <v>5</v>
      </c>
      <c r="G21" s="183" t="n">
        <f aca="false">G20-G22</f>
        <v>5</v>
      </c>
      <c r="H21" s="184" t="n">
        <f aca="false">SUM(D21:G21)</f>
        <v>15</v>
      </c>
      <c r="I21" s="180"/>
    </row>
    <row r="22" customFormat="false" ht="18.75" hidden="false" customHeight="true" outlineLevel="0" collapsed="false">
      <c r="A22" s="185"/>
      <c r="B22" s="186"/>
      <c r="C22" s="187" t="s">
        <v>101</v>
      </c>
      <c r="D22" s="183" t="n">
        <f aca="false">COUNTIF(D26:D128,"N")</f>
        <v>0</v>
      </c>
      <c r="E22" s="183" t="n">
        <f aca="false">COUNTIF(E26:E128,"N")</f>
        <v>1</v>
      </c>
      <c r="F22" s="183" t="n">
        <f aca="false">COUNTIF(F26:F128,"N")</f>
        <v>1</v>
      </c>
      <c r="G22" s="183" t="n">
        <f aca="false">COUNTIF(G26:G128,"N")</f>
        <v>1</v>
      </c>
      <c r="H22" s="188" t="n">
        <f aca="false">SUM(D22:G22)</f>
        <v>3</v>
      </c>
      <c r="I22" s="189" t="s">
        <v>102</v>
      </c>
    </row>
    <row r="23" customFormat="false" ht="15.75" hidden="false" customHeight="false" outlineLevel="0" collapsed="false">
      <c r="A23" s="190"/>
      <c r="B23" s="191"/>
      <c r="C23" s="191"/>
      <c r="D23" s="191"/>
      <c r="E23" s="191"/>
      <c r="F23" s="191"/>
      <c r="G23" s="191"/>
      <c r="H23" s="192" t="s">
        <v>103</v>
      </c>
      <c r="I23" s="189"/>
    </row>
    <row r="24" customFormat="false" ht="15.75" hidden="false" customHeight="false" outlineLevel="0" collapsed="false">
      <c r="A24" s="193"/>
      <c r="B24" s="194"/>
      <c r="C24" s="194"/>
      <c r="D24" s="194"/>
      <c r="E24" s="194"/>
      <c r="F24" s="194"/>
      <c r="G24" s="194"/>
      <c r="H24" s="193"/>
      <c r="I24" s="195"/>
    </row>
    <row r="25" customFormat="false" ht="15.75" hidden="false" customHeight="false" outlineLevel="0" collapsed="false">
      <c r="A25" s="174" t="str">
        <f aca="false">beib!A25</f>
        <v>01-05.12.2021</v>
      </c>
      <c r="B25" s="174"/>
      <c r="C25" s="196" t="s">
        <v>77</v>
      </c>
      <c r="D25" s="197" t="s">
        <v>78</v>
      </c>
      <c r="E25" s="197" t="s">
        <v>79</v>
      </c>
      <c r="F25" s="196" t="s">
        <v>80</v>
      </c>
      <c r="G25" s="198" t="s">
        <v>81</v>
      </c>
    </row>
    <row r="26" customFormat="false" ht="15.75" hidden="false" customHeight="false" outlineLevel="0" collapsed="false">
      <c r="A26" s="199"/>
      <c r="B26" s="124"/>
      <c r="C26" s="125"/>
      <c r="D26" s="126"/>
      <c r="E26" s="126"/>
      <c r="F26" s="127"/>
      <c r="G26" s="128"/>
      <c r="I26" s="202" t="s">
        <v>105</v>
      </c>
      <c r="J26" s="203"/>
      <c r="K26" s="204" t="n">
        <f aca="false">K39+K60+K77+K95+K112</f>
        <v>0</v>
      </c>
    </row>
    <row r="27" customFormat="false" ht="16.5" hidden="false" customHeight="false" outlineLevel="0" collapsed="false">
      <c r="A27" s="199"/>
      <c r="B27" s="124"/>
      <c r="C27" s="125"/>
      <c r="D27" s="129"/>
      <c r="E27" s="130"/>
      <c r="F27" s="131"/>
      <c r="G27" s="132"/>
    </row>
    <row r="28" customFormat="false" ht="16.5" hidden="false" customHeight="false" outlineLevel="0" collapsed="false">
      <c r="A28" s="199"/>
      <c r="B28" s="124"/>
      <c r="C28" s="152"/>
      <c r="D28" s="153"/>
      <c r="E28" s="135"/>
      <c r="F28" s="153"/>
      <c r="G28" s="137"/>
      <c r="H28" s="183" t="n">
        <f aca="false">COUNTIF(D26:G42,"N")</f>
        <v>0</v>
      </c>
      <c r="I28" s="205" t="s">
        <v>106</v>
      </c>
      <c r="J28" s="205"/>
      <c r="K28" s="205"/>
    </row>
    <row r="29" customFormat="false" ht="16.5" hidden="false" customHeight="false" outlineLevel="0" collapsed="false">
      <c r="A29" s="217"/>
      <c r="B29" s="139"/>
      <c r="C29" s="125"/>
      <c r="D29" s="162"/>
      <c r="E29" s="157"/>
      <c r="F29" s="158"/>
      <c r="G29" s="159"/>
      <c r="H29" s="98"/>
      <c r="I29" s="207" t="s">
        <v>107</v>
      </c>
      <c r="J29" s="208" t="s">
        <v>56</v>
      </c>
      <c r="K29" s="209"/>
    </row>
    <row r="30" customFormat="false" ht="16.5" hidden="false" customHeight="false" outlineLevel="0" collapsed="false">
      <c r="A30" s="217"/>
      <c r="B30" s="139"/>
      <c r="C30" s="125"/>
      <c r="D30" s="162"/>
      <c r="E30" s="157"/>
      <c r="F30" s="158"/>
      <c r="G30" s="159"/>
      <c r="H30" s="98"/>
      <c r="I30" s="210"/>
      <c r="J30" s="208"/>
      <c r="K30" s="210"/>
    </row>
    <row r="31" customFormat="false" ht="16.5" hidden="false" customHeight="false" outlineLevel="0" collapsed="false">
      <c r="A31" s="217"/>
      <c r="B31" s="139"/>
      <c r="G31" s="128"/>
      <c r="H31" s="98"/>
      <c r="I31" s="211"/>
      <c r="J31" s="212"/>
      <c r="K31" s="212"/>
    </row>
    <row r="32" customFormat="false" ht="15.75" hidden="false" customHeight="false" outlineLevel="0" collapsed="false">
      <c r="A32" s="206"/>
      <c r="B32" s="273"/>
      <c r="C32" s="125"/>
      <c r="D32" s="126"/>
      <c r="E32" s="140"/>
      <c r="F32" s="141"/>
      <c r="G32" s="166"/>
      <c r="I32" s="211"/>
      <c r="J32" s="212"/>
      <c r="K32" s="212"/>
    </row>
    <row r="33" customFormat="false" ht="16.5" hidden="false" customHeight="false" outlineLevel="0" collapsed="false">
      <c r="A33" s="206"/>
      <c r="B33" s="273"/>
      <c r="C33" s="125"/>
      <c r="D33" s="165"/>
      <c r="E33" s="144"/>
      <c r="F33" s="145"/>
      <c r="G33" s="137"/>
      <c r="I33" s="211"/>
      <c r="J33" s="212"/>
      <c r="K33" s="212"/>
    </row>
    <row r="34" customFormat="false" ht="16.5" hidden="false" customHeight="false" outlineLevel="0" collapsed="false">
      <c r="A34" s="206"/>
      <c r="B34" s="139"/>
      <c r="C34" s="213"/>
      <c r="D34" s="156"/>
      <c r="E34" s="274"/>
      <c r="F34" s="156"/>
      <c r="G34" s="275"/>
      <c r="I34" s="211"/>
      <c r="J34" s="212"/>
      <c r="K34" s="212"/>
    </row>
    <row r="35" customFormat="false" ht="16.5" hidden="false" customHeight="false" outlineLevel="0" collapsed="false">
      <c r="A35" s="206"/>
      <c r="B35" s="139"/>
      <c r="C35" s="213"/>
      <c r="D35" s="156"/>
      <c r="E35" s="274"/>
      <c r="F35" s="156"/>
      <c r="G35" s="275"/>
      <c r="I35" s="211"/>
      <c r="J35" s="212"/>
      <c r="K35" s="212"/>
    </row>
    <row r="36" customFormat="false" ht="16.5" hidden="false" customHeight="false" outlineLevel="0" collapsed="false">
      <c r="A36" s="206" t="n">
        <v>2</v>
      </c>
      <c r="B36" s="150" t="s">
        <v>108</v>
      </c>
      <c r="C36" s="125" t="s">
        <v>96</v>
      </c>
      <c r="D36" s="157"/>
      <c r="E36" s="158" t="s">
        <v>85</v>
      </c>
      <c r="F36" s="159" t="s">
        <v>85</v>
      </c>
      <c r="G36" s="159" t="s">
        <v>91</v>
      </c>
      <c r="I36" s="211"/>
      <c r="J36" s="183"/>
      <c r="K36" s="183"/>
    </row>
    <row r="37" customFormat="false" ht="15.75" hidden="false" customHeight="false" outlineLevel="0" collapsed="false">
      <c r="A37" s="217"/>
      <c r="B37" s="276"/>
      <c r="C37" s="125"/>
      <c r="D37" s="126"/>
      <c r="E37" s="140"/>
      <c r="F37" s="141"/>
      <c r="G37" s="128"/>
      <c r="I37" s="211"/>
      <c r="J37" s="183"/>
      <c r="K37" s="183"/>
    </row>
    <row r="38" customFormat="false" ht="15.75" hidden="false" customHeight="false" outlineLevel="0" collapsed="false">
      <c r="A38" s="217"/>
      <c r="B38" s="276"/>
      <c r="C38" s="125"/>
      <c r="D38" s="165"/>
      <c r="E38" s="144"/>
      <c r="F38" s="145"/>
      <c r="G38" s="166"/>
      <c r="I38" s="215"/>
      <c r="J38" s="134"/>
      <c r="K38" s="183"/>
    </row>
    <row r="39" customFormat="false" ht="16.5" hidden="false" customHeight="false" outlineLevel="0" collapsed="false">
      <c r="A39" s="217"/>
      <c r="B39" s="276"/>
      <c r="C39" s="125"/>
      <c r="D39" s="153"/>
      <c r="E39" s="153"/>
      <c r="F39" s="136"/>
      <c r="G39" s="137"/>
      <c r="I39" s="216" t="s">
        <v>109</v>
      </c>
      <c r="J39" s="191"/>
      <c r="K39" s="183" t="n">
        <f aca="false">SUM(J31:J37)</f>
        <v>0</v>
      </c>
    </row>
    <row r="40" customFormat="false" ht="15.75" hidden="false" customHeight="false" outlineLevel="0" collapsed="false">
      <c r="A40" s="217"/>
      <c r="B40" s="218"/>
      <c r="C40" s="125"/>
      <c r="D40" s="126"/>
      <c r="E40" s="126"/>
      <c r="F40" s="167"/>
      <c r="G40" s="168"/>
    </row>
    <row r="41" customFormat="false" ht="16.5" hidden="false" customHeight="false" outlineLevel="0" collapsed="false">
      <c r="A41" s="217"/>
      <c r="B41" s="218"/>
      <c r="C41" s="125"/>
      <c r="D41" s="153"/>
      <c r="E41" s="153"/>
      <c r="F41" s="169"/>
      <c r="G41" s="170"/>
      <c r="I41" s="222"/>
    </row>
    <row r="42" customFormat="false" ht="16.5" hidden="false" customHeight="false" outlineLevel="0" collapsed="false">
      <c r="A42" s="217"/>
      <c r="B42" s="218"/>
      <c r="C42" s="237"/>
      <c r="D42" s="224"/>
      <c r="E42" s="224"/>
      <c r="F42" s="225"/>
      <c r="G42" s="238"/>
      <c r="H42" s="142" t="s">
        <v>89</v>
      </c>
      <c r="I42" s="227" t="n">
        <f aca="false">COUNTIF(D26:G42,"x")</f>
        <v>3</v>
      </c>
    </row>
    <row r="43" customFormat="false" ht="15.75" hidden="false" customHeight="false" outlineLevel="0" collapsed="false">
      <c r="A43" s="174" t="str">
        <f aca="false">beib!A43</f>
        <v>06-12.12.2021</v>
      </c>
      <c r="B43" s="174"/>
      <c r="C43" s="228" t="s">
        <v>77</v>
      </c>
      <c r="D43" s="229" t="s">
        <v>78</v>
      </c>
      <c r="E43" s="229" t="s">
        <v>79</v>
      </c>
      <c r="F43" s="228" t="s">
        <v>80</v>
      </c>
      <c r="G43" s="229" t="s">
        <v>81</v>
      </c>
    </row>
    <row r="44" customFormat="false" ht="15.75" hidden="false" customHeight="true" outlineLevel="0" collapsed="false">
      <c r="A44" s="199"/>
      <c r="B44" s="124" t="s">
        <v>83</v>
      </c>
      <c r="C44" s="125"/>
      <c r="D44" s="126"/>
      <c r="E44" s="126"/>
      <c r="F44" s="127"/>
      <c r="G44" s="128"/>
      <c r="H44" s="231"/>
      <c r="L44" s="0" t="n">
        <f aca="false">+H29</f>
        <v>0</v>
      </c>
    </row>
    <row r="45" customFormat="false" ht="15.75" hidden="false" customHeight="false" outlineLevel="0" collapsed="false">
      <c r="A45" s="199"/>
      <c r="B45" s="124"/>
      <c r="C45" s="125"/>
      <c r="D45" s="129"/>
      <c r="E45" s="130"/>
      <c r="F45" s="131"/>
      <c r="G45" s="132"/>
    </row>
    <row r="46" customFormat="false" ht="16.5" hidden="false" customHeight="false" outlineLevel="0" collapsed="false">
      <c r="A46" s="199"/>
      <c r="B46" s="124"/>
      <c r="C46" s="133"/>
      <c r="D46" s="134"/>
      <c r="E46" s="135"/>
      <c r="F46" s="136"/>
      <c r="G46" s="137"/>
    </row>
    <row r="47" customFormat="false" ht="16.5" hidden="false" customHeight="true" outlineLevel="0" collapsed="false">
      <c r="A47" s="217"/>
      <c r="B47" s="139" t="s">
        <v>88</v>
      </c>
      <c r="C47" s="125"/>
      <c r="D47" s="126"/>
      <c r="E47" s="140"/>
      <c r="F47" s="141"/>
      <c r="G47" s="128"/>
      <c r="H47" s="183" t="n">
        <f aca="false">COUNTIF(D44:G61,"N")</f>
        <v>0</v>
      </c>
      <c r="I47" s="205" t="s">
        <v>106</v>
      </c>
      <c r="J47" s="205"/>
      <c r="K47" s="205"/>
    </row>
    <row r="48" customFormat="false" ht="16.5" hidden="false" customHeight="false" outlineLevel="0" collapsed="false">
      <c r="A48" s="217"/>
      <c r="B48" s="139"/>
      <c r="C48" s="125"/>
      <c r="D48" s="126"/>
      <c r="E48" s="144"/>
      <c r="F48" s="145"/>
      <c r="G48" s="128"/>
      <c r="H48" s="134"/>
      <c r="I48" s="232"/>
      <c r="J48" s="232"/>
      <c r="K48" s="232"/>
    </row>
    <row r="49" customFormat="false" ht="16.5" hidden="false" customHeight="false" outlineLevel="0" collapsed="false">
      <c r="A49" s="217"/>
      <c r="B49" s="139"/>
      <c r="C49" s="148"/>
      <c r="D49" s="153"/>
      <c r="E49" s="135"/>
      <c r="F49" s="136"/>
      <c r="G49" s="128"/>
      <c r="I49" s="211"/>
      <c r="J49" s="212"/>
      <c r="K49" s="212"/>
    </row>
    <row r="50" customFormat="false" ht="15.75" hidden="false" customHeight="true" outlineLevel="0" collapsed="false">
      <c r="A50" s="206"/>
      <c r="B50" s="150" t="s">
        <v>90</v>
      </c>
      <c r="C50" s="125"/>
      <c r="D50" s="126"/>
      <c r="E50" s="126"/>
      <c r="F50" s="127"/>
      <c r="G50" s="128"/>
      <c r="I50" s="211"/>
      <c r="J50" s="212"/>
      <c r="K50" s="212"/>
    </row>
    <row r="51" customFormat="false" ht="15.75" hidden="false" customHeight="false" outlineLevel="0" collapsed="false">
      <c r="A51" s="206"/>
      <c r="B51" s="150"/>
      <c r="C51" s="125"/>
      <c r="D51" s="129"/>
      <c r="E51" s="130"/>
      <c r="F51" s="131"/>
      <c r="G51" s="132"/>
      <c r="I51" s="211"/>
      <c r="J51" s="212"/>
      <c r="K51" s="212"/>
    </row>
    <row r="52" customFormat="false" ht="16.5" hidden="false" customHeight="false" outlineLevel="0" collapsed="false">
      <c r="A52" s="206"/>
      <c r="B52" s="139"/>
      <c r="C52" s="152"/>
      <c r="D52" s="153"/>
      <c r="E52" s="135"/>
      <c r="F52" s="153"/>
      <c r="G52" s="137"/>
      <c r="I52" s="211"/>
      <c r="J52" s="212"/>
      <c r="K52" s="212"/>
    </row>
    <row r="53" customFormat="false" ht="15.75" hidden="false" customHeight="false" outlineLevel="0" collapsed="false">
      <c r="A53" s="206"/>
      <c r="B53" s="139"/>
      <c r="I53" s="211"/>
      <c r="J53" s="212"/>
      <c r="K53" s="212"/>
    </row>
    <row r="54" customFormat="false" ht="16.5" hidden="false" customHeight="false" outlineLevel="0" collapsed="false">
      <c r="A54" s="217" t="n">
        <v>9</v>
      </c>
      <c r="B54" s="262" t="s">
        <v>108</v>
      </c>
      <c r="C54" s="201" t="s">
        <v>96</v>
      </c>
      <c r="D54" s="162"/>
      <c r="E54" s="158" t="s">
        <v>85</v>
      </c>
      <c r="F54" s="159" t="s">
        <v>85</v>
      </c>
      <c r="G54" s="159" t="s">
        <v>91</v>
      </c>
      <c r="I54" s="211"/>
      <c r="J54" s="183"/>
      <c r="K54" s="183"/>
    </row>
    <row r="55" customFormat="false" ht="16.5" hidden="false" customHeight="false" outlineLevel="0" collapsed="false">
      <c r="A55" s="217"/>
      <c r="B55" s="277"/>
      <c r="C55" s="125"/>
      <c r="D55" s="162"/>
      <c r="E55" s="157"/>
      <c r="F55" s="158"/>
      <c r="G55" s="159"/>
      <c r="I55" s="211"/>
      <c r="J55" s="183"/>
      <c r="K55" s="183"/>
    </row>
    <row r="56" customFormat="false" ht="15.75" hidden="false" customHeight="true" outlineLevel="0" collapsed="false">
      <c r="A56" s="217"/>
      <c r="B56" s="214" t="s">
        <v>94</v>
      </c>
      <c r="C56" s="125"/>
      <c r="D56" s="126"/>
      <c r="E56" s="140"/>
      <c r="F56" s="141"/>
      <c r="G56" s="128"/>
      <c r="I56" s="211"/>
      <c r="J56" s="183"/>
      <c r="K56" s="183"/>
    </row>
    <row r="57" customFormat="false" ht="15.75" hidden="false" customHeight="false" outlineLevel="0" collapsed="false">
      <c r="A57" s="217"/>
      <c r="B57" s="214"/>
      <c r="C57" s="125"/>
      <c r="D57" s="165"/>
      <c r="E57" s="144"/>
      <c r="F57" s="145"/>
      <c r="G57" s="166"/>
      <c r="I57" s="211"/>
      <c r="J57" s="183"/>
      <c r="K57" s="183"/>
    </row>
    <row r="58" customFormat="false" ht="16.5" hidden="false" customHeight="false" outlineLevel="0" collapsed="false">
      <c r="A58" s="217"/>
      <c r="B58" s="214"/>
      <c r="C58" s="125"/>
      <c r="D58" s="153"/>
      <c r="E58" s="153"/>
      <c r="F58" s="136"/>
      <c r="G58" s="137"/>
      <c r="I58" s="211"/>
      <c r="J58" s="183"/>
      <c r="K58" s="183"/>
    </row>
    <row r="59" customFormat="false" ht="15.75" hidden="false" customHeight="true" outlineLevel="0" collapsed="false">
      <c r="A59" s="217"/>
      <c r="B59" s="218" t="s">
        <v>110</v>
      </c>
      <c r="C59" s="125"/>
      <c r="D59" s="126"/>
      <c r="E59" s="126"/>
      <c r="F59" s="167"/>
      <c r="G59" s="168"/>
      <c r="I59" s="212"/>
      <c r="J59" s="183"/>
      <c r="K59" s="183"/>
    </row>
    <row r="60" customFormat="false" ht="16.5" hidden="false" customHeight="false" outlineLevel="0" collapsed="false">
      <c r="A60" s="217"/>
      <c r="B60" s="218"/>
      <c r="C60" s="125"/>
      <c r="D60" s="153"/>
      <c r="E60" s="153"/>
      <c r="F60" s="169"/>
      <c r="G60" s="170"/>
      <c r="I60" s="216" t="s">
        <v>109</v>
      </c>
      <c r="J60" s="191"/>
      <c r="K60" s="183" t="n">
        <f aca="false">SUM(J49:J59)</f>
        <v>0</v>
      </c>
    </row>
    <row r="61" customFormat="false" ht="16.5" hidden="false" customHeight="false" outlineLevel="0" collapsed="false">
      <c r="A61" s="217"/>
      <c r="B61" s="218"/>
      <c r="C61" s="237"/>
      <c r="D61" s="224"/>
      <c r="E61" s="224"/>
      <c r="F61" s="225"/>
      <c r="G61" s="238"/>
      <c r="H61" s="239" t="s">
        <v>89</v>
      </c>
      <c r="I61" s="240" t="n">
        <f aca="false">COUNTIF(D44:G61,"x")</f>
        <v>3</v>
      </c>
    </row>
    <row r="62" customFormat="false" ht="15.75" hidden="false" customHeight="false" outlineLevel="0" collapsed="false">
      <c r="A62" s="174" t="str">
        <f aca="false">beib!A62</f>
        <v>13-19.12.2021</v>
      </c>
      <c r="B62" s="174"/>
      <c r="C62" s="228" t="s">
        <v>77</v>
      </c>
      <c r="D62" s="229" t="s">
        <v>78</v>
      </c>
      <c r="E62" s="229" t="s">
        <v>79</v>
      </c>
      <c r="F62" s="228" t="s">
        <v>80</v>
      </c>
      <c r="G62" s="229" t="s">
        <v>81</v>
      </c>
    </row>
    <row r="63" customFormat="false" ht="15.75" hidden="false" customHeight="true" outlineLevel="0" collapsed="false">
      <c r="A63" s="199"/>
      <c r="B63" s="124" t="s">
        <v>83</v>
      </c>
      <c r="C63" s="125"/>
      <c r="D63" s="126"/>
      <c r="E63" s="126"/>
      <c r="F63" s="127"/>
      <c r="G63" s="128"/>
    </row>
    <row r="64" customFormat="false" ht="15.75" hidden="false" customHeight="false" outlineLevel="0" collapsed="false">
      <c r="A64" s="199"/>
      <c r="B64" s="124"/>
      <c r="C64" s="125"/>
      <c r="D64" s="129"/>
      <c r="E64" s="130"/>
      <c r="F64" s="131"/>
      <c r="G64" s="132"/>
    </row>
    <row r="65" customFormat="false" ht="16.5" hidden="false" customHeight="false" outlineLevel="0" collapsed="false">
      <c r="A65" s="199"/>
      <c r="B65" s="124"/>
      <c r="C65" s="133"/>
      <c r="D65" s="134"/>
      <c r="E65" s="135"/>
      <c r="F65" s="136"/>
      <c r="G65" s="137"/>
    </row>
    <row r="66" customFormat="false" ht="16.5" hidden="false" customHeight="true" outlineLevel="0" collapsed="false">
      <c r="A66" s="217"/>
      <c r="B66" s="139" t="s">
        <v>88</v>
      </c>
      <c r="C66" s="125"/>
      <c r="D66" s="126"/>
      <c r="E66" s="140"/>
      <c r="F66" s="141"/>
      <c r="G66" s="128"/>
      <c r="H66" s="183" t="n">
        <f aca="false">COUNTIF(D63:G79,"N")</f>
        <v>0</v>
      </c>
      <c r="I66" s="205" t="s">
        <v>106</v>
      </c>
      <c r="J66" s="205"/>
      <c r="K66" s="205"/>
    </row>
    <row r="67" customFormat="false" ht="16.5" hidden="false" customHeight="false" outlineLevel="0" collapsed="false">
      <c r="A67" s="217"/>
      <c r="B67" s="139"/>
      <c r="C67" s="125"/>
      <c r="D67" s="126"/>
      <c r="E67" s="144"/>
      <c r="F67" s="145"/>
      <c r="G67" s="128"/>
      <c r="H67" s="134"/>
      <c r="I67" s="232"/>
      <c r="J67" s="232"/>
      <c r="K67" s="232"/>
    </row>
    <row r="68" customFormat="false" ht="16.5" hidden="false" customHeight="false" outlineLevel="0" collapsed="false">
      <c r="A68" s="217"/>
      <c r="B68" s="139"/>
      <c r="C68" s="148"/>
      <c r="D68" s="153"/>
      <c r="E68" s="135"/>
      <c r="F68" s="136"/>
      <c r="G68" s="128"/>
      <c r="I68" s="211"/>
      <c r="J68" s="212"/>
      <c r="K68" s="212"/>
    </row>
    <row r="69" customFormat="false" ht="15.75" hidden="false" customHeight="true" outlineLevel="0" collapsed="false">
      <c r="A69" s="206"/>
      <c r="B69" s="150" t="s">
        <v>90</v>
      </c>
      <c r="C69" s="125"/>
      <c r="D69" s="126"/>
      <c r="E69" s="126"/>
      <c r="F69" s="127"/>
      <c r="G69" s="128"/>
      <c r="I69" s="211"/>
      <c r="J69" s="212"/>
      <c r="K69" s="212"/>
    </row>
    <row r="70" customFormat="false" ht="15.75" hidden="false" customHeight="false" outlineLevel="0" collapsed="false">
      <c r="A70" s="206"/>
      <c r="B70" s="150"/>
      <c r="C70" s="125"/>
      <c r="D70" s="129"/>
      <c r="E70" s="130"/>
      <c r="F70" s="131"/>
      <c r="G70" s="132"/>
      <c r="I70" s="211"/>
      <c r="J70" s="212"/>
      <c r="K70" s="212"/>
    </row>
    <row r="71" customFormat="false" ht="16.5" hidden="false" customHeight="false" outlineLevel="0" collapsed="false">
      <c r="A71" s="206"/>
      <c r="B71" s="139"/>
      <c r="C71" s="152"/>
      <c r="D71" s="153"/>
      <c r="E71" s="135"/>
      <c r="F71" s="153"/>
      <c r="G71" s="137"/>
      <c r="I71" s="211"/>
      <c r="J71" s="212"/>
      <c r="K71" s="212"/>
    </row>
    <row r="72" customFormat="false" ht="16.5" hidden="false" customHeight="false" outlineLevel="0" collapsed="false">
      <c r="A72" s="206" t="n">
        <v>16</v>
      </c>
      <c r="B72" s="150" t="s">
        <v>108</v>
      </c>
      <c r="C72" s="125" t="s">
        <v>96</v>
      </c>
      <c r="D72" s="162"/>
      <c r="E72" s="157" t="s">
        <v>85</v>
      </c>
      <c r="F72" s="158" t="s">
        <v>85</v>
      </c>
      <c r="G72" s="159" t="s">
        <v>85</v>
      </c>
      <c r="I72" s="211"/>
      <c r="J72" s="183"/>
      <c r="K72" s="183"/>
    </row>
    <row r="73" customFormat="false" ht="16.5" hidden="false" customHeight="false" outlineLevel="0" collapsed="false">
      <c r="A73" s="206"/>
      <c r="B73" s="150"/>
      <c r="C73" s="125"/>
      <c r="D73" s="162"/>
      <c r="E73" s="157"/>
      <c r="F73" s="158"/>
      <c r="G73" s="159"/>
      <c r="I73" s="211"/>
      <c r="J73" s="183"/>
      <c r="K73" s="183"/>
    </row>
    <row r="74" customFormat="false" ht="15.75" hidden="false" customHeight="true" outlineLevel="0" collapsed="false">
      <c r="A74" s="217"/>
      <c r="B74" s="150" t="s">
        <v>94</v>
      </c>
      <c r="C74" s="125"/>
      <c r="D74" s="126"/>
      <c r="E74" s="140"/>
      <c r="F74" s="141"/>
      <c r="G74" s="128"/>
      <c r="I74" s="211"/>
      <c r="J74" s="183"/>
      <c r="K74" s="183"/>
    </row>
    <row r="75" customFormat="false" ht="15.75" hidden="false" customHeight="false" outlineLevel="0" collapsed="false">
      <c r="A75" s="217"/>
      <c r="B75" s="150"/>
      <c r="C75" s="125"/>
      <c r="D75" s="165"/>
      <c r="E75" s="144"/>
      <c r="F75" s="145"/>
      <c r="G75" s="166"/>
      <c r="I75" s="211"/>
      <c r="J75" s="183"/>
      <c r="K75" s="183"/>
    </row>
    <row r="76" customFormat="false" ht="16.5" hidden="false" customHeight="false" outlineLevel="0" collapsed="false">
      <c r="A76" s="217"/>
      <c r="B76" s="150"/>
      <c r="C76" s="125"/>
      <c r="D76" s="153"/>
      <c r="E76" s="153"/>
      <c r="F76" s="136"/>
      <c r="G76" s="137"/>
      <c r="I76" s="211"/>
      <c r="J76" s="183"/>
      <c r="K76" s="183"/>
    </row>
    <row r="77" customFormat="false" ht="16.5" hidden="false" customHeight="true" outlineLevel="0" collapsed="false">
      <c r="A77" s="217"/>
      <c r="B77" s="218" t="s">
        <v>110</v>
      </c>
      <c r="C77" s="125"/>
      <c r="D77" s="126"/>
      <c r="E77" s="126"/>
      <c r="F77" s="167"/>
      <c r="G77" s="168"/>
      <c r="I77" s="216" t="s">
        <v>109</v>
      </c>
      <c r="J77" s="191"/>
      <c r="K77" s="183" t="n">
        <f aca="false">SUM(J68:J76)</f>
        <v>0</v>
      </c>
    </row>
    <row r="78" customFormat="false" ht="16.5" hidden="false" customHeight="false" outlineLevel="0" collapsed="false">
      <c r="A78" s="217"/>
      <c r="B78" s="218"/>
      <c r="C78" s="125"/>
      <c r="D78" s="153"/>
      <c r="E78" s="153"/>
      <c r="F78" s="169"/>
      <c r="G78" s="170"/>
    </row>
    <row r="79" customFormat="false" ht="16.5" hidden="false" customHeight="false" outlineLevel="0" collapsed="false">
      <c r="A79" s="217"/>
      <c r="B79" s="218"/>
      <c r="C79" s="237"/>
      <c r="D79" s="224"/>
      <c r="E79" s="224"/>
      <c r="F79" s="225"/>
      <c r="G79" s="238"/>
      <c r="H79" s="239" t="s">
        <v>89</v>
      </c>
      <c r="I79" s="240" t="n">
        <f aca="false">COUNTIF(D63:G79,"x")</f>
        <v>3</v>
      </c>
    </row>
    <row r="80" customFormat="false" ht="15.75" hidden="false" customHeight="false" outlineLevel="0" collapsed="false">
      <c r="A80" s="174" t="str">
        <f aca="false">beib!A80</f>
        <v>20-26.12.2021</v>
      </c>
      <c r="B80" s="174"/>
      <c r="C80" s="228" t="s">
        <v>77</v>
      </c>
      <c r="D80" s="229" t="s">
        <v>78</v>
      </c>
      <c r="E80" s="229" t="s">
        <v>79</v>
      </c>
      <c r="F80" s="228" t="s">
        <v>80</v>
      </c>
      <c r="G80" s="229" t="s">
        <v>81</v>
      </c>
    </row>
    <row r="81" customFormat="false" ht="15.75" hidden="false" customHeight="true" outlineLevel="0" collapsed="false">
      <c r="A81" s="199"/>
      <c r="B81" s="124" t="s">
        <v>83</v>
      </c>
      <c r="C81" s="125"/>
      <c r="D81" s="126"/>
      <c r="E81" s="126"/>
      <c r="F81" s="127"/>
      <c r="G81" s="128"/>
    </row>
    <row r="82" customFormat="false" ht="15.75" hidden="false" customHeight="false" outlineLevel="0" collapsed="false">
      <c r="A82" s="199"/>
      <c r="B82" s="124"/>
      <c r="C82" s="125"/>
      <c r="D82" s="129"/>
      <c r="E82" s="130"/>
      <c r="F82" s="131"/>
      <c r="G82" s="132"/>
    </row>
    <row r="83" customFormat="false" ht="16.5" hidden="false" customHeight="false" outlineLevel="0" collapsed="false">
      <c r="A83" s="199"/>
      <c r="B83" s="124"/>
      <c r="C83" s="133"/>
      <c r="D83" s="134"/>
      <c r="E83" s="135"/>
      <c r="F83" s="136"/>
      <c r="G83" s="137"/>
    </row>
    <row r="84" customFormat="false" ht="16.5" hidden="false" customHeight="true" outlineLevel="0" collapsed="false">
      <c r="A84" s="217"/>
      <c r="B84" s="139" t="s">
        <v>88</v>
      </c>
      <c r="C84" s="125"/>
      <c r="D84" s="126"/>
      <c r="E84" s="140"/>
      <c r="F84" s="141"/>
      <c r="G84" s="128"/>
      <c r="H84" s="183" t="n">
        <f aca="false">COUNTIF(D81:G97,"N")</f>
        <v>0</v>
      </c>
      <c r="I84" s="205" t="s">
        <v>106</v>
      </c>
      <c r="J84" s="205"/>
      <c r="K84" s="205"/>
    </row>
    <row r="85" customFormat="false" ht="16.5" hidden="false" customHeight="false" outlineLevel="0" collapsed="false">
      <c r="A85" s="217"/>
      <c r="B85" s="139"/>
      <c r="C85" s="125"/>
      <c r="D85" s="126"/>
      <c r="E85" s="144"/>
      <c r="F85" s="145"/>
      <c r="G85" s="128"/>
      <c r="H85" s="134"/>
      <c r="I85" s="232"/>
      <c r="J85" s="232"/>
      <c r="K85" s="232"/>
    </row>
    <row r="86" customFormat="false" ht="16.5" hidden="false" customHeight="false" outlineLevel="0" collapsed="false">
      <c r="A86" s="217"/>
      <c r="B86" s="139"/>
      <c r="C86" s="148"/>
      <c r="D86" s="153"/>
      <c r="E86" s="135"/>
      <c r="F86" s="136"/>
      <c r="G86" s="128"/>
      <c r="I86" s="211"/>
      <c r="J86" s="212"/>
      <c r="K86" s="212"/>
    </row>
    <row r="87" customFormat="false" ht="15.75" hidden="false" customHeight="true" outlineLevel="0" collapsed="false">
      <c r="A87" s="206"/>
      <c r="B87" s="150" t="s">
        <v>90</v>
      </c>
      <c r="C87" s="125"/>
      <c r="D87" s="126"/>
      <c r="E87" s="126"/>
      <c r="F87" s="127"/>
      <c r="G87" s="128"/>
      <c r="I87" s="211"/>
      <c r="J87" s="212"/>
      <c r="K87" s="212"/>
    </row>
    <row r="88" customFormat="false" ht="15.75" hidden="false" customHeight="false" outlineLevel="0" collapsed="false">
      <c r="A88" s="206"/>
      <c r="B88" s="150"/>
      <c r="C88" s="125"/>
      <c r="D88" s="129"/>
      <c r="E88" s="130"/>
      <c r="F88" s="131"/>
      <c r="G88" s="132"/>
      <c r="I88" s="211"/>
      <c r="J88" s="212"/>
      <c r="K88" s="212"/>
    </row>
    <row r="89" customFormat="false" ht="16.5" hidden="false" customHeight="false" outlineLevel="0" collapsed="false">
      <c r="A89" s="206"/>
      <c r="B89" s="139"/>
      <c r="C89" s="152"/>
      <c r="D89" s="153"/>
      <c r="E89" s="135"/>
      <c r="F89" s="153"/>
      <c r="G89" s="137"/>
      <c r="I89" s="211"/>
      <c r="J89" s="212"/>
      <c r="K89" s="212"/>
    </row>
    <row r="90" customFormat="false" ht="16.5" hidden="false" customHeight="false" outlineLevel="0" collapsed="false">
      <c r="A90" s="217" t="n">
        <v>23</v>
      </c>
      <c r="B90" s="150" t="s">
        <v>108</v>
      </c>
      <c r="C90" s="125"/>
      <c r="D90" s="162"/>
      <c r="E90" s="157"/>
      <c r="F90" s="158"/>
      <c r="G90" s="159"/>
      <c r="I90" s="211"/>
      <c r="J90" s="183"/>
      <c r="K90" s="183"/>
    </row>
    <row r="91" customFormat="false" ht="16.5" hidden="false" customHeight="false" outlineLevel="0" collapsed="false">
      <c r="A91" s="217"/>
      <c r="B91" s="150"/>
      <c r="C91" s="125" t="s">
        <v>96</v>
      </c>
      <c r="D91" s="162"/>
      <c r="E91" s="157" t="s">
        <v>91</v>
      </c>
      <c r="F91" s="158" t="s">
        <v>91</v>
      </c>
      <c r="G91" s="159" t="s">
        <v>91</v>
      </c>
      <c r="I91" s="211"/>
      <c r="J91" s="183"/>
      <c r="K91" s="183"/>
    </row>
    <row r="92" customFormat="false" ht="15.75" hidden="false" customHeight="true" outlineLevel="0" collapsed="false">
      <c r="A92" s="217"/>
      <c r="B92" s="150" t="s">
        <v>94</v>
      </c>
      <c r="C92" s="125"/>
      <c r="D92" s="126"/>
      <c r="E92" s="140"/>
      <c r="F92" s="141"/>
      <c r="G92" s="128"/>
      <c r="I92" s="211"/>
      <c r="J92" s="183"/>
      <c r="K92" s="183"/>
    </row>
    <row r="93" customFormat="false" ht="15.75" hidden="false" customHeight="false" outlineLevel="0" collapsed="false">
      <c r="A93" s="217"/>
      <c r="B93" s="150"/>
      <c r="C93" s="125"/>
      <c r="D93" s="165"/>
      <c r="E93" s="144"/>
      <c r="F93" s="145"/>
      <c r="G93" s="166"/>
      <c r="I93" s="211"/>
      <c r="J93" s="183"/>
      <c r="K93" s="183"/>
    </row>
    <row r="94" customFormat="false" ht="16.5" hidden="false" customHeight="false" outlineLevel="0" collapsed="false">
      <c r="A94" s="217"/>
      <c r="B94" s="150"/>
      <c r="C94" s="125"/>
      <c r="D94" s="153"/>
      <c r="E94" s="153"/>
      <c r="F94" s="136"/>
      <c r="G94" s="137"/>
      <c r="I94" s="242"/>
      <c r="J94" s="183"/>
      <c r="K94" s="183"/>
      <c r="P94" s="0" t="s">
        <v>92</v>
      </c>
    </row>
    <row r="95" customFormat="false" ht="16.5" hidden="false" customHeight="true" outlineLevel="0" collapsed="false">
      <c r="A95" s="217"/>
      <c r="B95" s="218" t="s">
        <v>110</v>
      </c>
      <c r="C95" s="125"/>
      <c r="D95" s="126"/>
      <c r="E95" s="126"/>
      <c r="F95" s="167"/>
      <c r="G95" s="168"/>
      <c r="I95" s="216" t="s">
        <v>109</v>
      </c>
      <c r="J95" s="191"/>
      <c r="K95" s="183" t="n">
        <f aca="false">SUM(J86:J94)</f>
        <v>0</v>
      </c>
    </row>
    <row r="96" customFormat="false" ht="16.5" hidden="false" customHeight="false" outlineLevel="0" collapsed="false">
      <c r="A96" s="217"/>
      <c r="B96" s="218"/>
      <c r="C96" s="125"/>
      <c r="D96" s="153"/>
      <c r="E96" s="153"/>
      <c r="F96" s="169"/>
      <c r="G96" s="170"/>
    </row>
    <row r="97" customFormat="false" ht="16.5" hidden="false" customHeight="false" outlineLevel="0" collapsed="false">
      <c r="A97" s="217"/>
      <c r="B97" s="218"/>
      <c r="C97" s="237"/>
      <c r="D97" s="224"/>
      <c r="E97" s="224"/>
      <c r="F97" s="225"/>
      <c r="G97" s="238"/>
      <c r="H97" s="239" t="s">
        <v>89</v>
      </c>
      <c r="I97" s="240" t="n">
        <f aca="false">COUNTIF(D81:G97,"x")</f>
        <v>3</v>
      </c>
    </row>
    <row r="98" customFormat="false" ht="15.75" hidden="false" customHeight="false" outlineLevel="0" collapsed="false">
      <c r="A98" s="174" t="str">
        <f aca="false">beib!A98</f>
        <v>27-31.12.2021</v>
      </c>
      <c r="B98" s="174"/>
      <c r="C98" s="228" t="s">
        <v>77</v>
      </c>
      <c r="D98" s="229" t="s">
        <v>78</v>
      </c>
      <c r="E98" s="229" t="s">
        <v>79</v>
      </c>
      <c r="F98" s="228" t="s">
        <v>80</v>
      </c>
      <c r="G98" s="229" t="s">
        <v>81</v>
      </c>
    </row>
    <row r="99" customFormat="false" ht="15.75" hidden="false" customHeight="true" outlineLevel="0" collapsed="false">
      <c r="A99" s="230"/>
      <c r="B99" s="124" t="s">
        <v>83</v>
      </c>
      <c r="C99" s="125"/>
      <c r="D99" s="126"/>
      <c r="E99" s="126"/>
      <c r="F99" s="127"/>
      <c r="G99" s="128"/>
      <c r="H99" s="134"/>
    </row>
    <row r="100" customFormat="false" ht="15.75" hidden="false" customHeight="false" outlineLevel="0" collapsed="false">
      <c r="A100" s="230"/>
      <c r="B100" s="124"/>
      <c r="C100" s="125"/>
      <c r="D100" s="129"/>
      <c r="E100" s="130"/>
      <c r="F100" s="131"/>
      <c r="G100" s="132"/>
      <c r="H100" s="134"/>
    </row>
    <row r="101" customFormat="false" ht="16.5" hidden="false" customHeight="false" outlineLevel="0" collapsed="false">
      <c r="A101" s="230"/>
      <c r="B101" s="124"/>
      <c r="C101" s="133"/>
      <c r="D101" s="134"/>
      <c r="E101" s="135"/>
      <c r="F101" s="136"/>
      <c r="G101" s="137"/>
      <c r="H101" s="134"/>
    </row>
    <row r="102" customFormat="false" ht="16.5" hidden="false" customHeight="true" outlineLevel="0" collapsed="false">
      <c r="A102" s="206"/>
      <c r="B102" s="139" t="s">
        <v>88</v>
      </c>
      <c r="C102" s="125"/>
      <c r="D102" s="126"/>
      <c r="E102" s="140"/>
      <c r="F102" s="141"/>
      <c r="G102" s="128"/>
      <c r="H102" s="183" t="n">
        <f aca="false">COUNTIF(D99:G114,"N")</f>
        <v>3</v>
      </c>
      <c r="I102" s="205" t="s">
        <v>106</v>
      </c>
      <c r="J102" s="205"/>
      <c r="K102" s="205"/>
    </row>
    <row r="103" customFormat="false" ht="16.5" hidden="false" customHeight="false" outlineLevel="0" collapsed="false">
      <c r="A103" s="206"/>
      <c r="B103" s="139"/>
      <c r="C103" s="125"/>
      <c r="D103" s="126"/>
      <c r="E103" s="144"/>
      <c r="F103" s="145"/>
      <c r="G103" s="128"/>
      <c r="H103" s="134"/>
      <c r="I103" s="232"/>
      <c r="J103" s="232"/>
      <c r="K103" s="232"/>
    </row>
    <row r="104" customFormat="false" ht="16.5" hidden="false" customHeight="false" outlineLevel="0" collapsed="false">
      <c r="A104" s="206"/>
      <c r="B104" s="139"/>
      <c r="C104" s="148"/>
      <c r="D104" s="153"/>
      <c r="E104" s="135"/>
      <c r="F104" s="136"/>
      <c r="G104" s="128"/>
      <c r="H104" s="134"/>
      <c r="I104" s="211"/>
      <c r="J104" s="212"/>
      <c r="K104" s="212"/>
    </row>
    <row r="105" customFormat="false" ht="15.75" hidden="false" customHeight="true" outlineLevel="0" collapsed="false">
      <c r="A105" s="206"/>
      <c r="B105" s="150" t="s">
        <v>90</v>
      </c>
      <c r="C105" s="125"/>
      <c r="D105" s="126"/>
      <c r="E105" s="126"/>
      <c r="F105" s="127"/>
      <c r="G105" s="128"/>
      <c r="I105" s="211"/>
      <c r="J105" s="212"/>
      <c r="K105" s="212"/>
    </row>
    <row r="106" customFormat="false" ht="15.75" hidden="false" customHeight="false" outlineLevel="0" collapsed="false">
      <c r="A106" s="206"/>
      <c r="B106" s="150"/>
      <c r="C106" s="125"/>
      <c r="D106" s="129"/>
      <c r="E106" s="130"/>
      <c r="F106" s="131"/>
      <c r="G106" s="132"/>
      <c r="I106" s="211"/>
      <c r="J106" s="212"/>
      <c r="K106" s="212"/>
    </row>
    <row r="107" customFormat="false" ht="16.5" hidden="false" customHeight="false" outlineLevel="0" collapsed="false">
      <c r="A107" s="206"/>
      <c r="B107" s="139"/>
      <c r="C107" s="152"/>
      <c r="D107" s="153"/>
      <c r="E107" s="135"/>
      <c r="F107" s="153"/>
      <c r="G107" s="137"/>
      <c r="I107" s="211"/>
      <c r="J107" s="212"/>
      <c r="K107" s="212"/>
    </row>
    <row r="108" customFormat="false" ht="16.5" hidden="false" customHeight="true" outlineLevel="0" collapsed="false">
      <c r="A108" s="206" t="n">
        <v>30</v>
      </c>
      <c r="B108" s="281" t="s">
        <v>108</v>
      </c>
      <c r="C108" s="125" t="s">
        <v>86</v>
      </c>
      <c r="D108" s="162"/>
      <c r="E108" s="157" t="s">
        <v>91</v>
      </c>
      <c r="F108" s="158" t="s">
        <v>91</v>
      </c>
      <c r="G108" s="159" t="s">
        <v>91</v>
      </c>
      <c r="I108" s="211"/>
      <c r="J108" s="183"/>
      <c r="K108" s="183"/>
    </row>
    <row r="109" customFormat="false" ht="16.5" hidden="false" customHeight="false" outlineLevel="0" collapsed="false">
      <c r="A109" s="206"/>
      <c r="B109" s="281"/>
      <c r="C109" s="125" t="s">
        <v>96</v>
      </c>
      <c r="D109" s="162"/>
      <c r="E109" s="157" t="s">
        <v>120</v>
      </c>
      <c r="F109" s="158" t="s">
        <v>120</v>
      </c>
      <c r="G109" s="159" t="s">
        <v>120</v>
      </c>
      <c r="I109" s="211"/>
      <c r="J109" s="183"/>
      <c r="K109" s="183"/>
    </row>
    <row r="110" customFormat="false" ht="15.75" hidden="false" customHeight="false" outlineLevel="0" collapsed="false">
      <c r="A110" s="206"/>
      <c r="B110" s="282" t="s">
        <v>94</v>
      </c>
      <c r="C110" s="125"/>
      <c r="D110" s="126"/>
      <c r="E110" s="140"/>
      <c r="F110" s="141"/>
      <c r="G110" s="128"/>
      <c r="I110" s="211"/>
      <c r="J110" s="183"/>
      <c r="K110" s="183"/>
      <c r="O110" s="0" t="s">
        <v>92</v>
      </c>
    </row>
    <row r="111" customFormat="false" ht="16.5" hidden="false" customHeight="false" outlineLevel="0" collapsed="false">
      <c r="A111" s="206"/>
      <c r="B111" s="283"/>
      <c r="C111" s="125"/>
      <c r="D111" s="165"/>
      <c r="E111" s="144"/>
      <c r="F111" s="145"/>
      <c r="G111" s="166"/>
      <c r="I111" s="211"/>
      <c r="J111" s="183"/>
      <c r="K111" s="183"/>
    </row>
    <row r="112" customFormat="false" ht="16.5" hidden="false" customHeight="false" outlineLevel="0" collapsed="false">
      <c r="A112" s="278"/>
      <c r="B112" s="280"/>
      <c r="C112" s="125"/>
      <c r="D112" s="153"/>
      <c r="E112" s="153"/>
      <c r="F112" s="136"/>
      <c r="G112" s="137"/>
      <c r="H112" s="134"/>
      <c r="I112" s="216" t="s">
        <v>109</v>
      </c>
      <c r="J112" s="191"/>
      <c r="K112" s="183" t="n">
        <f aca="false">SUM(J104:J111)</f>
        <v>0</v>
      </c>
    </row>
    <row r="113" customFormat="false" ht="16.5" hidden="false" customHeight="false" outlineLevel="0" collapsed="false">
      <c r="A113" s="278"/>
      <c r="B113" s="280"/>
      <c r="C113" s="125"/>
      <c r="D113" s="126"/>
      <c r="E113" s="126"/>
      <c r="F113" s="167"/>
      <c r="G113" s="168"/>
      <c r="H113" s="134"/>
    </row>
    <row r="114" customFormat="false" ht="16.5" hidden="false" customHeight="false" outlineLevel="0" collapsed="false">
      <c r="A114" s="278"/>
      <c r="B114" s="280"/>
      <c r="C114" s="125"/>
      <c r="D114" s="153"/>
      <c r="E114" s="153"/>
      <c r="F114" s="169"/>
      <c r="G114" s="170"/>
      <c r="H114" s="239" t="s">
        <v>89</v>
      </c>
      <c r="I114" s="249" t="n">
        <f aca="false">COUNTIF(D99:G114,"x")</f>
        <v>3</v>
      </c>
    </row>
    <row r="115" customFormat="false" ht="15.75" hidden="false" customHeight="false" outlineLevel="0" collapsed="false">
      <c r="A115" s="250"/>
      <c r="B115" s="98"/>
      <c r="C115" s="98"/>
      <c r="D115" s="251" t="s">
        <v>123</v>
      </c>
      <c r="E115" s="251"/>
      <c r="F115" s="251"/>
      <c r="G115" s="251"/>
      <c r="H115" s="252"/>
      <c r="I115" s="253" t="n">
        <f aca="false">I114+I97+I79+I61+I42</f>
        <v>15</v>
      </c>
    </row>
    <row r="116" customFormat="false" ht="15" hidden="false" customHeight="false" outlineLevel="0" collapsed="false">
      <c r="A116" s="119"/>
    </row>
  </sheetData>
  <mergeCells count="76">
    <mergeCell ref="I2:I4"/>
    <mergeCell ref="A3:A5"/>
    <mergeCell ref="B3:B5"/>
    <mergeCell ref="A6:A8"/>
    <mergeCell ref="B6:B8"/>
    <mergeCell ref="A9:A11"/>
    <mergeCell ref="B9:B10"/>
    <mergeCell ref="B12:B13"/>
    <mergeCell ref="A14:A16"/>
    <mergeCell ref="B14:B16"/>
    <mergeCell ref="A17:A18"/>
    <mergeCell ref="B17:B18"/>
    <mergeCell ref="H19:I19"/>
    <mergeCell ref="I20:I21"/>
    <mergeCell ref="I22:I23"/>
    <mergeCell ref="A25:B25"/>
    <mergeCell ref="A26:A28"/>
    <mergeCell ref="B26:B28"/>
    <mergeCell ref="I28:K28"/>
    <mergeCell ref="A29:A31"/>
    <mergeCell ref="B29:B31"/>
    <mergeCell ref="A32:A35"/>
    <mergeCell ref="B32:B33"/>
    <mergeCell ref="A37:A39"/>
    <mergeCell ref="B37:B39"/>
    <mergeCell ref="A40:A42"/>
    <mergeCell ref="B40:B42"/>
    <mergeCell ref="A43:B43"/>
    <mergeCell ref="A44:A46"/>
    <mergeCell ref="B44:B46"/>
    <mergeCell ref="A47:A49"/>
    <mergeCell ref="B47:B49"/>
    <mergeCell ref="I47:K47"/>
    <mergeCell ref="A50:A52"/>
    <mergeCell ref="B50:B51"/>
    <mergeCell ref="A56:A58"/>
    <mergeCell ref="B56:B58"/>
    <mergeCell ref="A59:A61"/>
    <mergeCell ref="B59:B61"/>
    <mergeCell ref="A62:B62"/>
    <mergeCell ref="A63:A65"/>
    <mergeCell ref="B63:B65"/>
    <mergeCell ref="A66:A68"/>
    <mergeCell ref="B66:B68"/>
    <mergeCell ref="I66:K66"/>
    <mergeCell ref="A69:A70"/>
    <mergeCell ref="B69:B70"/>
    <mergeCell ref="A74:A76"/>
    <mergeCell ref="B74:B76"/>
    <mergeCell ref="A77:A79"/>
    <mergeCell ref="B77:B79"/>
    <mergeCell ref="A80:B80"/>
    <mergeCell ref="A81:A83"/>
    <mergeCell ref="B81:B83"/>
    <mergeCell ref="A84:A86"/>
    <mergeCell ref="B84:B86"/>
    <mergeCell ref="I84:K84"/>
    <mergeCell ref="A87:A88"/>
    <mergeCell ref="B87:B88"/>
    <mergeCell ref="A92:A94"/>
    <mergeCell ref="B92:B94"/>
    <mergeCell ref="A95:A97"/>
    <mergeCell ref="B95:B97"/>
    <mergeCell ref="A98:B98"/>
    <mergeCell ref="A99:A101"/>
    <mergeCell ref="B99:B101"/>
    <mergeCell ref="A102:A104"/>
    <mergeCell ref="B102:B104"/>
    <mergeCell ref="I102:K102"/>
    <mergeCell ref="A105:A107"/>
    <mergeCell ref="B105:B106"/>
    <mergeCell ref="B108:B109"/>
    <mergeCell ref="A109:A111"/>
    <mergeCell ref="A112:A113"/>
    <mergeCell ref="B112:B114"/>
    <mergeCell ref="D115:G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99"/>
    <col collapsed="false" customWidth="true" hidden="false" outlineLevel="0" max="9" min="9" style="0" width="15.7"/>
  </cols>
  <sheetData>
    <row r="1" customFormat="false" ht="15.75" hidden="false" customHeight="false" outlineLevel="0" collapsed="false">
      <c r="A1" s="119" t="s">
        <v>138</v>
      </c>
      <c r="B1" s="119"/>
      <c r="C1" s="119" t="s">
        <v>75</v>
      </c>
    </row>
    <row r="2" customFormat="false" ht="15.75" hidden="false" customHeight="true" outlineLevel="0" collapsed="false">
      <c r="A2" s="119" t="s">
        <v>76</v>
      </c>
      <c r="B2" s="119"/>
      <c r="C2" s="120" t="s">
        <v>77</v>
      </c>
      <c r="D2" s="120" t="s">
        <v>78</v>
      </c>
      <c r="E2" s="120" t="s">
        <v>79</v>
      </c>
      <c r="F2" s="121" t="s">
        <v>80</v>
      </c>
      <c r="G2" s="120" t="s">
        <v>81</v>
      </c>
      <c r="I2" s="122" t="s">
        <v>82</v>
      </c>
    </row>
    <row r="3" customFormat="false" ht="15.75" hidden="false" customHeight="true" outlineLevel="0" collapsed="false">
      <c r="A3" s="123"/>
      <c r="B3" s="124" t="s">
        <v>83</v>
      </c>
      <c r="C3" s="125" t="s">
        <v>139</v>
      </c>
      <c r="D3" s="126"/>
      <c r="E3" s="126" t="s">
        <v>91</v>
      </c>
      <c r="F3" s="127" t="s">
        <v>91</v>
      </c>
      <c r="G3" s="128"/>
      <c r="I3" s="122"/>
    </row>
    <row r="4" customFormat="false" ht="15.75" hidden="false" customHeight="false" outlineLevel="0" collapsed="false">
      <c r="A4" s="123"/>
      <c r="B4" s="124"/>
      <c r="C4" s="125" t="s">
        <v>84</v>
      </c>
      <c r="D4" s="129"/>
      <c r="E4" s="130" t="s">
        <v>91</v>
      </c>
      <c r="F4" s="131" t="s">
        <v>91</v>
      </c>
      <c r="G4" s="132"/>
      <c r="I4" s="122"/>
      <c r="J4" s="0" t="s">
        <v>133</v>
      </c>
    </row>
    <row r="5" customFormat="false" ht="19.5" hidden="false" customHeight="false" outlineLevel="0" collapsed="false">
      <c r="A5" s="123"/>
      <c r="B5" s="124"/>
      <c r="C5" s="133"/>
      <c r="D5" s="134"/>
      <c r="E5" s="135"/>
      <c r="F5" s="136"/>
      <c r="G5" s="137"/>
      <c r="I5" s="138" t="n">
        <v>20</v>
      </c>
    </row>
    <row r="6" customFormat="false" ht="16.5" hidden="false" customHeight="true" outlineLevel="0" collapsed="false">
      <c r="A6" s="123"/>
      <c r="B6" s="139" t="s">
        <v>88</v>
      </c>
      <c r="C6" s="125" t="s">
        <v>84</v>
      </c>
      <c r="D6" s="126"/>
      <c r="E6" s="140" t="s">
        <v>91</v>
      </c>
      <c r="F6" s="141" t="s">
        <v>91</v>
      </c>
      <c r="G6" s="128"/>
      <c r="H6" s="142" t="s">
        <v>89</v>
      </c>
      <c r="I6" s="143" t="n">
        <f aca="false">COUNTIF(D3:G18,"x")</f>
        <v>20</v>
      </c>
    </row>
    <row r="7" customFormat="false" ht="16.5" hidden="false" customHeight="false" outlineLevel="0" collapsed="false">
      <c r="A7" s="123"/>
      <c r="B7" s="139"/>
      <c r="C7" s="125" t="s">
        <v>86</v>
      </c>
      <c r="D7" s="126"/>
      <c r="E7" s="144" t="s">
        <v>91</v>
      </c>
      <c r="F7" s="145" t="s">
        <v>91</v>
      </c>
      <c r="G7" s="128"/>
      <c r="H7" s="146"/>
      <c r="I7" s="147"/>
    </row>
    <row r="8" customFormat="false" ht="16.5" hidden="false" customHeight="false" outlineLevel="0" collapsed="false">
      <c r="A8" s="123"/>
      <c r="B8" s="139"/>
      <c r="C8" s="148"/>
      <c r="D8" s="153"/>
      <c r="E8" s="135"/>
      <c r="F8" s="136"/>
      <c r="G8" s="128"/>
    </row>
    <row r="9" customFormat="false" ht="15.75" hidden="false" customHeight="true" outlineLevel="0" collapsed="false">
      <c r="A9" s="123"/>
      <c r="B9" s="150" t="s">
        <v>90</v>
      </c>
      <c r="C9" s="125" t="s">
        <v>139</v>
      </c>
      <c r="D9" s="126"/>
      <c r="E9" s="126" t="s">
        <v>91</v>
      </c>
      <c r="F9" s="127" t="s">
        <v>91</v>
      </c>
      <c r="G9" s="128"/>
    </row>
    <row r="10" customFormat="false" ht="15.75" hidden="false" customHeight="false" outlineLevel="0" collapsed="false">
      <c r="A10" s="123"/>
      <c r="B10" s="150"/>
      <c r="C10" s="125" t="s">
        <v>84</v>
      </c>
      <c r="D10" s="129"/>
      <c r="E10" s="130" t="s">
        <v>91</v>
      </c>
      <c r="F10" s="131" t="s">
        <v>91</v>
      </c>
      <c r="G10" s="132"/>
      <c r="J10" s="0" t="s">
        <v>92</v>
      </c>
    </row>
    <row r="11" customFormat="false" ht="16.5" hidden="false" customHeight="false" outlineLevel="0" collapsed="false">
      <c r="A11" s="123"/>
      <c r="B11" s="151"/>
      <c r="C11" s="152"/>
      <c r="D11" s="153"/>
      <c r="E11" s="135"/>
      <c r="F11" s="153"/>
      <c r="G11" s="137"/>
    </row>
    <row r="12" customFormat="false" ht="16.5" hidden="false" customHeight="true" outlineLevel="0" collapsed="false">
      <c r="A12" s="154"/>
      <c r="B12" s="155" t="s">
        <v>93</v>
      </c>
      <c r="C12" s="125" t="s">
        <v>84</v>
      </c>
      <c r="D12" s="162"/>
      <c r="E12" s="157" t="s">
        <v>85</v>
      </c>
      <c r="F12" s="158" t="s">
        <v>85</v>
      </c>
      <c r="G12" s="159"/>
    </row>
    <row r="13" customFormat="false" ht="16.5" hidden="false" customHeight="false" outlineLevel="0" collapsed="false">
      <c r="A13" s="160"/>
      <c r="B13" s="155"/>
      <c r="C13" s="125" t="s">
        <v>86</v>
      </c>
      <c r="D13" s="162"/>
      <c r="E13" s="157"/>
      <c r="F13" s="158" t="s">
        <v>85</v>
      </c>
      <c r="G13" s="159" t="s">
        <v>91</v>
      </c>
      <c r="K13" s="163"/>
    </row>
    <row r="14" customFormat="false" ht="15.75" hidden="false" customHeight="true" outlineLevel="0" collapsed="false">
      <c r="A14" s="123"/>
      <c r="B14" s="164" t="s">
        <v>94</v>
      </c>
      <c r="C14" s="125" t="s">
        <v>84</v>
      </c>
      <c r="D14" s="126"/>
      <c r="E14" s="140" t="s">
        <v>85</v>
      </c>
      <c r="F14" s="141" t="s">
        <v>85</v>
      </c>
      <c r="G14" s="128"/>
    </row>
    <row r="15" customFormat="false" ht="15.75" hidden="false" customHeight="false" outlineLevel="0" collapsed="false">
      <c r="A15" s="123"/>
      <c r="B15" s="164"/>
      <c r="C15" s="125" t="s">
        <v>95</v>
      </c>
      <c r="D15" s="165"/>
      <c r="E15" s="144" t="s">
        <v>85</v>
      </c>
      <c r="F15" s="145" t="s">
        <v>85</v>
      </c>
      <c r="G15" s="166"/>
    </row>
    <row r="16" customFormat="false" ht="16.5" hidden="false" customHeight="false" outlineLevel="0" collapsed="false">
      <c r="A16" s="123"/>
      <c r="B16" s="164"/>
      <c r="C16" s="125"/>
      <c r="D16" s="153"/>
      <c r="E16" s="153"/>
      <c r="F16" s="136"/>
      <c r="G16" s="137"/>
    </row>
    <row r="17" customFormat="false" ht="15.75" hidden="false" customHeight="true" outlineLevel="0" collapsed="false">
      <c r="A17" s="154"/>
      <c r="B17" s="164" t="s">
        <v>134</v>
      </c>
      <c r="C17" s="125"/>
      <c r="D17" s="126"/>
      <c r="E17" s="126"/>
      <c r="F17" s="167"/>
      <c r="G17" s="168"/>
    </row>
    <row r="18" customFormat="false" ht="16.5" hidden="false" customHeight="false" outlineLevel="0" collapsed="false">
      <c r="A18" s="154"/>
      <c r="B18" s="164"/>
      <c r="C18" s="125"/>
      <c r="D18" s="153"/>
      <c r="E18" s="153"/>
      <c r="F18" s="169"/>
      <c r="G18" s="170"/>
    </row>
    <row r="19" customFormat="false" ht="16.5" hidden="false" customHeight="false" outlineLevel="0" collapsed="false">
      <c r="A19" s="160"/>
      <c r="B19" s="171"/>
      <c r="C19" s="172" t="s">
        <v>97</v>
      </c>
      <c r="D19" s="173"/>
      <c r="E19" s="173"/>
      <c r="F19" s="134"/>
      <c r="G19" s="134"/>
      <c r="H19" s="174" t="s">
        <v>135</v>
      </c>
      <c r="I19" s="174"/>
    </row>
    <row r="20" customFormat="false" ht="15.75" hidden="false" customHeight="false" outlineLevel="0" collapsed="false">
      <c r="A20" s="175"/>
      <c r="B20" s="176" t="s">
        <v>99</v>
      </c>
      <c r="C20" s="177"/>
      <c r="D20" s="178" t="n">
        <f aca="false">COUNTA(D26:D44,D46:D63,D65:D81,D83:D99,D101:D116)</f>
        <v>0</v>
      </c>
      <c r="E20" s="178" t="n">
        <f aca="false">COUNTA(E26:E44,E46:E63,E65:E81,E83:E99,E101:E116)</f>
        <v>43</v>
      </c>
      <c r="F20" s="178" t="n">
        <f aca="false">COUNTA(F26:F44,F46:F63,F65:F81,F83:F99,F101:F116)</f>
        <v>46</v>
      </c>
      <c r="G20" s="178" t="n">
        <f aca="false">COUNTA(G26:G44,G46:G63,G65:G81,G83:G99,G101:G116)</f>
        <v>3</v>
      </c>
      <c r="H20" s="179" t="n">
        <f aca="false">SUM(D20:G20)</f>
        <v>92</v>
      </c>
      <c r="I20" s="180" t="n">
        <f aca="false">H21*I5</f>
        <v>1600</v>
      </c>
    </row>
    <row r="21" customFormat="false" ht="16.5" hidden="false" customHeight="false" outlineLevel="0" collapsed="false">
      <c r="A21" s="181"/>
      <c r="B21" s="121"/>
      <c r="C21" s="182" t="s">
        <v>100</v>
      </c>
      <c r="D21" s="183" t="n">
        <f aca="false">D20-D22</f>
        <v>0</v>
      </c>
      <c r="E21" s="183" t="n">
        <f aca="false">E20-E22</f>
        <v>37</v>
      </c>
      <c r="F21" s="183" t="n">
        <f aca="false">F20-F22</f>
        <v>40</v>
      </c>
      <c r="G21" s="183" t="n">
        <f aca="false">G20-G22</f>
        <v>3</v>
      </c>
      <c r="H21" s="184" t="n">
        <f aca="false">SUM(D21:G21)</f>
        <v>80</v>
      </c>
      <c r="I21" s="180"/>
    </row>
    <row r="22" customFormat="false" ht="18.75" hidden="false" customHeight="true" outlineLevel="0" collapsed="false">
      <c r="A22" s="185"/>
      <c r="B22" s="186"/>
      <c r="C22" s="187" t="s">
        <v>101</v>
      </c>
      <c r="D22" s="183" t="n">
        <f aca="false">COUNTIF(D26:D130,"N")</f>
        <v>0</v>
      </c>
      <c r="E22" s="183" t="n">
        <f aca="false">COUNTIF(E26:E130,"N")</f>
        <v>6</v>
      </c>
      <c r="F22" s="183" t="n">
        <f aca="false">COUNTIF(F26:F130,"N")</f>
        <v>6</v>
      </c>
      <c r="G22" s="183" t="n">
        <f aca="false">COUNTIF(G26:G130,"N")</f>
        <v>0</v>
      </c>
      <c r="H22" s="188" t="n">
        <f aca="false">SUM(D22:G22)</f>
        <v>12</v>
      </c>
      <c r="I22" s="189" t="s">
        <v>102</v>
      </c>
    </row>
    <row r="23" customFormat="false" ht="15.75" hidden="false" customHeight="false" outlineLevel="0" collapsed="false">
      <c r="A23" s="190"/>
      <c r="B23" s="191"/>
      <c r="C23" s="191"/>
      <c r="D23" s="191"/>
      <c r="E23" s="191"/>
      <c r="F23" s="191"/>
      <c r="G23" s="191"/>
      <c r="H23" s="192" t="s">
        <v>103</v>
      </c>
      <c r="I23" s="189"/>
    </row>
    <row r="24" customFormat="false" ht="15.75" hidden="false" customHeight="false" outlineLevel="0" collapsed="false">
      <c r="A24" s="193"/>
      <c r="B24" s="194"/>
      <c r="C24" s="194"/>
      <c r="D24" s="194"/>
      <c r="E24" s="194"/>
      <c r="F24" s="194"/>
      <c r="G24" s="194"/>
      <c r="H24" s="193"/>
      <c r="I24" s="195"/>
    </row>
    <row r="25" customFormat="false" ht="15.75" hidden="false" customHeight="false" outlineLevel="0" collapsed="false">
      <c r="A25" s="174" t="str">
        <f aca="false">AŁK!A25</f>
        <v>01-05.12.2021</v>
      </c>
      <c r="B25" s="174"/>
      <c r="C25" s="196" t="s">
        <v>77</v>
      </c>
      <c r="D25" s="197" t="s">
        <v>78</v>
      </c>
      <c r="E25" s="197" t="s">
        <v>79</v>
      </c>
      <c r="F25" s="196" t="s">
        <v>80</v>
      </c>
      <c r="G25" s="198" t="s">
        <v>81</v>
      </c>
    </row>
    <row r="26" customFormat="false" ht="15.75" hidden="false" customHeight="true" outlineLevel="0" collapsed="false">
      <c r="A26" s="199"/>
      <c r="B26" s="284" t="s">
        <v>83</v>
      </c>
      <c r="C26" s="201" t="s">
        <v>139</v>
      </c>
      <c r="D26" s="126"/>
      <c r="E26" s="126"/>
      <c r="F26" s="127"/>
      <c r="G26" s="128"/>
      <c r="I26" s="202" t="s">
        <v>105</v>
      </c>
      <c r="J26" s="203"/>
      <c r="K26" s="204" t="n">
        <f aca="false">K39+K62+K79+K97+K114</f>
        <v>12</v>
      </c>
    </row>
    <row r="27" customFormat="false" ht="16.5" hidden="false" customHeight="false" outlineLevel="0" collapsed="false">
      <c r="A27" s="199"/>
      <c r="B27" s="284"/>
      <c r="C27" s="201" t="s">
        <v>84</v>
      </c>
      <c r="D27" s="129"/>
      <c r="E27" s="130"/>
      <c r="F27" s="131"/>
      <c r="G27" s="132"/>
    </row>
    <row r="28" customFormat="false" ht="16.5" hidden="false" customHeight="false" outlineLevel="0" collapsed="false">
      <c r="A28" s="199"/>
      <c r="B28" s="284"/>
      <c r="C28" s="133"/>
      <c r="D28" s="134"/>
      <c r="E28" s="135"/>
      <c r="F28" s="136"/>
      <c r="G28" s="137"/>
      <c r="H28" s="183" t="n">
        <f aca="false">COUNTIF(D26:G44,"N")</f>
        <v>0</v>
      </c>
      <c r="I28" s="205" t="s">
        <v>106</v>
      </c>
      <c r="J28" s="205"/>
      <c r="K28" s="205"/>
    </row>
    <row r="29" customFormat="false" ht="16.5" hidden="false" customHeight="true" outlineLevel="0" collapsed="false">
      <c r="A29" s="206"/>
      <c r="B29" s="276" t="s">
        <v>88</v>
      </c>
      <c r="C29" s="125" t="s">
        <v>84</v>
      </c>
      <c r="D29" s="126"/>
      <c r="E29" s="140"/>
      <c r="F29" s="141"/>
      <c r="G29" s="128"/>
      <c r="H29" s="98"/>
      <c r="I29" s="207" t="s">
        <v>107</v>
      </c>
      <c r="J29" s="208" t="s">
        <v>56</v>
      </c>
      <c r="K29" s="209"/>
    </row>
    <row r="30" customFormat="false" ht="16.5" hidden="false" customHeight="false" outlineLevel="0" collapsed="false">
      <c r="A30" s="206"/>
      <c r="B30" s="276"/>
      <c r="C30" s="125" t="s">
        <v>86</v>
      </c>
      <c r="D30" s="126"/>
      <c r="E30" s="144"/>
      <c r="F30" s="145"/>
      <c r="G30" s="128"/>
      <c r="H30" s="98"/>
      <c r="I30" s="210"/>
      <c r="J30" s="208"/>
      <c r="K30" s="210"/>
    </row>
    <row r="31" customFormat="false" ht="16.5" hidden="false" customHeight="false" outlineLevel="0" collapsed="false">
      <c r="A31" s="206"/>
      <c r="B31" s="276"/>
      <c r="C31" s="148"/>
      <c r="D31" s="153"/>
      <c r="E31" s="135"/>
      <c r="F31" s="136"/>
      <c r="G31" s="128"/>
      <c r="H31" s="98"/>
      <c r="I31" s="211"/>
      <c r="J31" s="212"/>
      <c r="K31" s="212"/>
    </row>
    <row r="32" customFormat="false" ht="15.75" hidden="false" customHeight="true" outlineLevel="0" collapsed="false">
      <c r="A32" s="206" t="n">
        <v>1</v>
      </c>
      <c r="B32" s="273" t="s">
        <v>90</v>
      </c>
      <c r="C32" s="125" t="s">
        <v>139</v>
      </c>
      <c r="D32" s="126"/>
      <c r="E32" s="126" t="s">
        <v>91</v>
      </c>
      <c r="F32" s="127" t="s">
        <v>91</v>
      </c>
      <c r="G32" s="128"/>
      <c r="I32" s="211"/>
      <c r="J32" s="212"/>
      <c r="K32" s="212"/>
    </row>
    <row r="33" customFormat="false" ht="15.75" hidden="false" customHeight="false" outlineLevel="0" collapsed="false">
      <c r="A33" s="206"/>
      <c r="B33" s="273"/>
      <c r="C33" s="125" t="s">
        <v>84</v>
      </c>
      <c r="D33" s="129"/>
      <c r="E33" s="130" t="s">
        <v>91</v>
      </c>
      <c r="F33" s="131" t="s">
        <v>91</v>
      </c>
      <c r="G33" s="132"/>
      <c r="I33" s="211"/>
      <c r="J33" s="212"/>
      <c r="K33" s="212"/>
    </row>
    <row r="34" customFormat="false" ht="16.5" hidden="false" customHeight="false" outlineLevel="0" collapsed="false">
      <c r="A34" s="206"/>
      <c r="B34" s="139"/>
      <c r="C34" s="152"/>
      <c r="D34" s="153"/>
      <c r="E34" s="135"/>
      <c r="F34" s="153"/>
      <c r="G34" s="137"/>
      <c r="I34" s="211"/>
      <c r="J34" s="212"/>
      <c r="K34" s="212"/>
    </row>
    <row r="35" customFormat="false" ht="15.75" hidden="false" customHeight="false" outlineLevel="0" collapsed="false">
      <c r="A35" s="206"/>
      <c r="B35" s="139"/>
      <c r="I35" s="211"/>
      <c r="J35" s="212"/>
      <c r="K35" s="212"/>
    </row>
    <row r="36" customFormat="false" ht="16.5" hidden="false" customHeight="true" outlineLevel="0" collapsed="false">
      <c r="A36" s="206" t="n">
        <v>2</v>
      </c>
      <c r="B36" s="281" t="s">
        <v>108</v>
      </c>
      <c r="C36" s="125" t="s">
        <v>84</v>
      </c>
      <c r="D36" s="162"/>
      <c r="E36" s="157" t="s">
        <v>85</v>
      </c>
      <c r="F36" s="158" t="s">
        <v>85</v>
      </c>
      <c r="G36" s="159"/>
      <c r="I36" s="211"/>
      <c r="J36" s="183"/>
      <c r="K36" s="183"/>
    </row>
    <row r="37" customFormat="false" ht="16.5" hidden="false" customHeight="false" outlineLevel="0" collapsed="false">
      <c r="A37" s="206"/>
      <c r="B37" s="281"/>
      <c r="C37" s="125" t="s">
        <v>86</v>
      </c>
      <c r="D37" s="162"/>
      <c r="E37" s="157"/>
      <c r="F37" s="158" t="s">
        <v>85</v>
      </c>
      <c r="G37" s="159" t="s">
        <v>91</v>
      </c>
      <c r="I37" s="211"/>
      <c r="J37" s="183"/>
      <c r="K37" s="183"/>
    </row>
    <row r="38" customFormat="false" ht="15.75" hidden="false" customHeight="true" outlineLevel="0" collapsed="false">
      <c r="A38" s="206" t="n">
        <v>3</v>
      </c>
      <c r="B38" s="214" t="s">
        <v>94</v>
      </c>
      <c r="C38" s="125" t="s">
        <v>84</v>
      </c>
      <c r="D38" s="126"/>
      <c r="E38" s="140" t="s">
        <v>91</v>
      </c>
      <c r="F38" s="141" t="s">
        <v>91</v>
      </c>
      <c r="G38" s="128"/>
      <c r="I38" s="215"/>
      <c r="J38" s="134"/>
      <c r="K38" s="183"/>
    </row>
    <row r="39" customFormat="false" ht="16.5" hidden="false" customHeight="false" outlineLevel="0" collapsed="false">
      <c r="A39" s="206"/>
      <c r="B39" s="214"/>
      <c r="C39" s="125" t="s">
        <v>95</v>
      </c>
      <c r="D39" s="165"/>
      <c r="E39" s="144" t="s">
        <v>91</v>
      </c>
      <c r="F39" s="145" t="s">
        <v>91</v>
      </c>
      <c r="G39" s="166"/>
      <c r="I39" s="216" t="s">
        <v>109</v>
      </c>
      <c r="J39" s="191"/>
      <c r="K39" s="183" t="n">
        <f aca="false">SUM(J31:J37)</f>
        <v>0</v>
      </c>
    </row>
    <row r="40" customFormat="false" ht="16.5" hidden="false" customHeight="false" outlineLevel="0" collapsed="false">
      <c r="A40" s="206"/>
      <c r="B40" s="214"/>
      <c r="C40" s="125"/>
      <c r="D40" s="153"/>
      <c r="E40" s="153"/>
      <c r="F40" s="136"/>
      <c r="G40" s="137"/>
    </row>
    <row r="41" customFormat="false" ht="15.75" hidden="false" customHeight="false" outlineLevel="0" collapsed="false">
      <c r="A41" s="217"/>
      <c r="B41" s="218"/>
      <c r="C41" s="125"/>
      <c r="D41" s="126"/>
      <c r="E41" s="126"/>
      <c r="F41" s="167"/>
      <c r="G41" s="168"/>
    </row>
    <row r="42" customFormat="false" ht="16.5" hidden="false" customHeight="false" outlineLevel="0" collapsed="false">
      <c r="A42" s="217"/>
      <c r="B42" s="218"/>
      <c r="C42" s="125"/>
      <c r="D42" s="153"/>
      <c r="E42" s="153"/>
      <c r="F42" s="169"/>
      <c r="G42" s="170"/>
    </row>
    <row r="43" customFormat="false" ht="16.5" hidden="false" customHeight="false" outlineLevel="0" collapsed="false">
      <c r="A43" s="217"/>
      <c r="B43" s="218"/>
      <c r="C43" s="237"/>
      <c r="D43" s="224"/>
      <c r="E43" s="224"/>
      <c r="F43" s="225"/>
      <c r="G43" s="238"/>
      <c r="I43" s="222"/>
    </row>
    <row r="44" customFormat="false" ht="15.75" hidden="false" customHeight="false" outlineLevel="0" collapsed="false">
      <c r="A44" s="285"/>
      <c r="B44" s="286"/>
      <c r="C44" s="286"/>
      <c r="D44" s="286"/>
      <c r="E44" s="286"/>
      <c r="F44" s="286"/>
      <c r="G44" s="287"/>
      <c r="H44" s="142" t="s">
        <v>89</v>
      </c>
      <c r="I44" s="227" t="n">
        <f aca="false">COUNTIF(D26:G44,"x")</f>
        <v>12</v>
      </c>
    </row>
    <row r="45" customFormat="false" ht="15.75" hidden="false" customHeight="false" outlineLevel="0" collapsed="false">
      <c r="A45" s="174" t="str">
        <f aca="false">AŁK!A43</f>
        <v>06-12.12.2021</v>
      </c>
      <c r="B45" s="174"/>
      <c r="C45" s="228" t="s">
        <v>77</v>
      </c>
      <c r="D45" s="229" t="s">
        <v>78</v>
      </c>
      <c r="E45" s="229" t="s">
        <v>79</v>
      </c>
      <c r="F45" s="228" t="s">
        <v>80</v>
      </c>
      <c r="G45" s="229" t="s">
        <v>81</v>
      </c>
    </row>
    <row r="46" customFormat="false" ht="15.75" hidden="false" customHeight="true" outlineLevel="0" collapsed="false">
      <c r="A46" s="230" t="n">
        <v>6</v>
      </c>
      <c r="B46" s="288" t="s">
        <v>83</v>
      </c>
      <c r="C46" s="125" t="s">
        <v>139</v>
      </c>
      <c r="D46" s="126"/>
      <c r="E46" s="126" t="s">
        <v>91</v>
      </c>
      <c r="F46" s="127" t="s">
        <v>91</v>
      </c>
      <c r="G46" s="128"/>
      <c r="H46" s="231"/>
      <c r="L46" s="0" t="n">
        <f aca="false">+H29</f>
        <v>0</v>
      </c>
    </row>
    <row r="47" customFormat="false" ht="15.75" hidden="false" customHeight="false" outlineLevel="0" collapsed="false">
      <c r="A47" s="230"/>
      <c r="B47" s="288"/>
      <c r="C47" s="125" t="s">
        <v>84</v>
      </c>
      <c r="D47" s="129"/>
      <c r="E47" s="130" t="s">
        <v>91</v>
      </c>
      <c r="F47" s="131" t="s">
        <v>91</v>
      </c>
      <c r="G47" s="132"/>
    </row>
    <row r="48" customFormat="false" ht="16.5" hidden="false" customHeight="false" outlineLevel="0" collapsed="false">
      <c r="A48" s="230"/>
      <c r="B48" s="288"/>
      <c r="C48" s="133"/>
      <c r="D48" s="134"/>
      <c r="E48" s="135"/>
      <c r="F48" s="136"/>
      <c r="G48" s="137"/>
    </row>
    <row r="49" customFormat="false" ht="16.5" hidden="false" customHeight="true" outlineLevel="0" collapsed="false">
      <c r="A49" s="206" t="n">
        <v>7</v>
      </c>
      <c r="B49" s="276" t="s">
        <v>88</v>
      </c>
      <c r="C49" s="125" t="s">
        <v>84</v>
      </c>
      <c r="D49" s="126"/>
      <c r="E49" s="140" t="s">
        <v>91</v>
      </c>
      <c r="F49" s="141" t="s">
        <v>91</v>
      </c>
      <c r="G49" s="128"/>
      <c r="H49" s="183" t="n">
        <f aca="false">COUNTIF(D46:G63,"N")</f>
        <v>0</v>
      </c>
      <c r="I49" s="205" t="s">
        <v>106</v>
      </c>
      <c r="J49" s="205"/>
      <c r="K49" s="205"/>
    </row>
    <row r="50" customFormat="false" ht="16.5" hidden="false" customHeight="false" outlineLevel="0" collapsed="false">
      <c r="A50" s="206"/>
      <c r="B50" s="276"/>
      <c r="C50" s="125" t="s">
        <v>86</v>
      </c>
      <c r="D50" s="126"/>
      <c r="E50" s="144" t="s">
        <v>91</v>
      </c>
      <c r="F50" s="145" t="s">
        <v>91</v>
      </c>
      <c r="G50" s="128"/>
      <c r="H50" s="134"/>
      <c r="I50" s="232"/>
      <c r="J50" s="232"/>
      <c r="K50" s="232"/>
    </row>
    <row r="51" customFormat="false" ht="16.5" hidden="false" customHeight="false" outlineLevel="0" collapsed="false">
      <c r="A51" s="206"/>
      <c r="B51" s="276"/>
      <c r="C51" s="148"/>
      <c r="D51" s="153"/>
      <c r="E51" s="135"/>
      <c r="F51" s="136"/>
      <c r="G51" s="128"/>
      <c r="I51" s="289"/>
      <c r="J51" s="212"/>
      <c r="K51" s="212"/>
    </row>
    <row r="52" customFormat="false" ht="15.75" hidden="false" customHeight="true" outlineLevel="0" collapsed="false">
      <c r="A52" s="206" t="n">
        <v>8</v>
      </c>
      <c r="B52" s="273" t="s">
        <v>90</v>
      </c>
      <c r="C52" s="125" t="s">
        <v>139</v>
      </c>
      <c r="D52" s="126"/>
      <c r="E52" s="126" t="s">
        <v>91</v>
      </c>
      <c r="F52" s="127" t="s">
        <v>91</v>
      </c>
      <c r="G52" s="128"/>
      <c r="I52" s="211"/>
      <c r="J52" s="212"/>
      <c r="K52" s="212"/>
    </row>
    <row r="53" customFormat="false" ht="15.75" hidden="false" customHeight="false" outlineLevel="0" collapsed="false">
      <c r="A53" s="206"/>
      <c r="B53" s="273"/>
      <c r="C53" s="125" t="s">
        <v>84</v>
      </c>
      <c r="D53" s="129"/>
      <c r="E53" s="130" t="s">
        <v>91</v>
      </c>
      <c r="F53" s="131" t="s">
        <v>91</v>
      </c>
      <c r="G53" s="132"/>
      <c r="I53" s="211"/>
      <c r="J53" s="212"/>
      <c r="K53" s="212"/>
    </row>
    <row r="54" customFormat="false" ht="16.5" hidden="false" customHeight="false" outlineLevel="0" collapsed="false">
      <c r="A54" s="206"/>
      <c r="B54" s="139"/>
      <c r="C54" s="152"/>
      <c r="D54" s="153"/>
      <c r="E54" s="135"/>
      <c r="F54" s="153"/>
      <c r="G54" s="137"/>
      <c r="I54" s="211"/>
      <c r="J54" s="212"/>
      <c r="K54" s="212"/>
    </row>
    <row r="55" customFormat="false" ht="15.75" hidden="false" customHeight="false" outlineLevel="0" collapsed="false">
      <c r="A55" s="206"/>
      <c r="B55" s="139"/>
      <c r="I55" s="211"/>
      <c r="J55" s="212"/>
      <c r="K55" s="212"/>
    </row>
    <row r="56" customFormat="false" ht="16.5" hidden="false" customHeight="true" outlineLevel="0" collapsed="false">
      <c r="A56" s="217" t="n">
        <v>9</v>
      </c>
      <c r="B56" s="290" t="s">
        <v>108</v>
      </c>
      <c r="C56" s="201" t="s">
        <v>84</v>
      </c>
      <c r="D56" s="162"/>
      <c r="E56" s="157" t="s">
        <v>91</v>
      </c>
      <c r="F56" s="158" t="s">
        <v>91</v>
      </c>
      <c r="G56" s="159"/>
      <c r="I56" s="211"/>
      <c r="J56" s="183"/>
      <c r="K56" s="183"/>
    </row>
    <row r="57" customFormat="false" ht="16.5" hidden="false" customHeight="false" outlineLevel="0" collapsed="false">
      <c r="A57" s="217"/>
      <c r="B57" s="290"/>
      <c r="C57" s="201" t="s">
        <v>86</v>
      </c>
      <c r="D57" s="162"/>
      <c r="E57" s="157"/>
      <c r="F57" s="158" t="s">
        <v>91</v>
      </c>
      <c r="G57" s="159" t="s">
        <v>91</v>
      </c>
      <c r="I57" s="211"/>
      <c r="J57" s="183"/>
      <c r="K57" s="183"/>
    </row>
    <row r="58" customFormat="false" ht="15.75" hidden="false" customHeight="true" outlineLevel="0" collapsed="false">
      <c r="A58" s="206" t="n">
        <v>10</v>
      </c>
      <c r="B58" s="214" t="s">
        <v>94</v>
      </c>
      <c r="C58" s="125" t="s">
        <v>84</v>
      </c>
      <c r="D58" s="126"/>
      <c r="E58" s="140" t="s">
        <v>91</v>
      </c>
      <c r="F58" s="141" t="s">
        <v>91</v>
      </c>
      <c r="G58" s="128"/>
      <c r="I58" s="211"/>
      <c r="J58" s="183"/>
      <c r="K58" s="183"/>
    </row>
    <row r="59" customFormat="false" ht="15.75" hidden="false" customHeight="false" outlineLevel="0" collapsed="false">
      <c r="A59" s="206"/>
      <c r="B59" s="214"/>
      <c r="C59" s="125" t="s">
        <v>95</v>
      </c>
      <c r="D59" s="165"/>
      <c r="E59" s="144" t="s">
        <v>91</v>
      </c>
      <c r="F59" s="145" t="s">
        <v>91</v>
      </c>
      <c r="G59" s="166"/>
      <c r="I59" s="211"/>
      <c r="J59" s="183"/>
      <c r="K59" s="183"/>
    </row>
    <row r="60" customFormat="false" ht="16.5" hidden="false" customHeight="false" outlineLevel="0" collapsed="false">
      <c r="A60" s="206"/>
      <c r="B60" s="214"/>
      <c r="C60" s="125"/>
      <c r="D60" s="153"/>
      <c r="E60" s="153"/>
      <c r="F60" s="136"/>
      <c r="G60" s="137"/>
      <c r="I60" s="211"/>
      <c r="J60" s="183"/>
      <c r="K60" s="183"/>
    </row>
    <row r="61" customFormat="false" ht="15.75" hidden="false" customHeight="false" outlineLevel="0" collapsed="false">
      <c r="A61" s="217"/>
      <c r="B61" s="218"/>
      <c r="C61" s="125"/>
      <c r="D61" s="126"/>
      <c r="E61" s="126"/>
      <c r="F61" s="167"/>
      <c r="G61" s="168"/>
      <c r="I61" s="212"/>
      <c r="J61" s="183"/>
      <c r="K61" s="183"/>
    </row>
    <row r="62" customFormat="false" ht="16.5" hidden="false" customHeight="false" outlineLevel="0" collapsed="false">
      <c r="A62" s="217"/>
      <c r="B62" s="218"/>
      <c r="C62" s="125"/>
      <c r="D62" s="153"/>
      <c r="E62" s="153"/>
      <c r="F62" s="169"/>
      <c r="G62" s="170"/>
      <c r="I62" s="216" t="s">
        <v>109</v>
      </c>
      <c r="J62" s="191"/>
      <c r="K62" s="183" t="n">
        <f aca="false">SUM(J51:J61)</f>
        <v>0</v>
      </c>
    </row>
    <row r="63" customFormat="false" ht="16.5" hidden="false" customHeight="false" outlineLevel="0" collapsed="false">
      <c r="A63" s="217"/>
      <c r="B63" s="218"/>
      <c r="C63" s="237"/>
      <c r="D63" s="224"/>
      <c r="E63" s="224"/>
      <c r="F63" s="225"/>
      <c r="G63" s="238"/>
      <c r="H63" s="239" t="s">
        <v>89</v>
      </c>
      <c r="I63" s="240" t="n">
        <f aca="false">COUNTIF(D46:G63,"x")</f>
        <v>20</v>
      </c>
    </row>
    <row r="64" customFormat="false" ht="15.75" hidden="false" customHeight="false" outlineLevel="0" collapsed="false">
      <c r="A64" s="174" t="str">
        <f aca="false">AŁK!A62</f>
        <v>13-19.12.2021</v>
      </c>
      <c r="B64" s="174"/>
      <c r="C64" s="228" t="s">
        <v>77</v>
      </c>
      <c r="D64" s="229" t="s">
        <v>78</v>
      </c>
      <c r="E64" s="229" t="s">
        <v>79</v>
      </c>
      <c r="F64" s="228" t="s">
        <v>80</v>
      </c>
      <c r="G64" s="229" t="s">
        <v>81</v>
      </c>
    </row>
    <row r="65" customFormat="false" ht="15.75" hidden="false" customHeight="true" outlineLevel="0" collapsed="false">
      <c r="A65" s="230" t="n">
        <v>13</v>
      </c>
      <c r="B65" s="124" t="s">
        <v>83</v>
      </c>
      <c r="C65" s="125" t="s">
        <v>139</v>
      </c>
      <c r="D65" s="126"/>
      <c r="E65" s="126" t="s">
        <v>91</v>
      </c>
      <c r="F65" s="127" t="s">
        <v>91</v>
      </c>
      <c r="G65" s="128"/>
    </row>
    <row r="66" customFormat="false" ht="15.75" hidden="false" customHeight="false" outlineLevel="0" collapsed="false">
      <c r="A66" s="230"/>
      <c r="B66" s="124"/>
      <c r="C66" s="125" t="s">
        <v>84</v>
      </c>
      <c r="D66" s="129"/>
      <c r="E66" s="130" t="s">
        <v>91</v>
      </c>
      <c r="F66" s="131" t="s">
        <v>91</v>
      </c>
      <c r="G66" s="132"/>
    </row>
    <row r="67" customFormat="false" ht="16.5" hidden="false" customHeight="false" outlineLevel="0" collapsed="false">
      <c r="A67" s="230"/>
      <c r="B67" s="124"/>
      <c r="C67" s="133"/>
      <c r="D67" s="134"/>
      <c r="E67" s="135"/>
      <c r="F67" s="136"/>
      <c r="G67" s="137"/>
    </row>
    <row r="68" customFormat="false" ht="16.5" hidden="false" customHeight="true" outlineLevel="0" collapsed="false">
      <c r="A68" s="206" t="n">
        <v>14</v>
      </c>
      <c r="B68" s="139" t="s">
        <v>88</v>
      </c>
      <c r="C68" s="125" t="s">
        <v>84</v>
      </c>
      <c r="D68" s="126"/>
      <c r="E68" s="140" t="s">
        <v>85</v>
      </c>
      <c r="F68" s="141" t="s">
        <v>85</v>
      </c>
      <c r="G68" s="128"/>
      <c r="H68" s="183" t="n">
        <f aca="false">COUNTIF(D65:G81,"N")</f>
        <v>0</v>
      </c>
      <c r="I68" s="205" t="s">
        <v>106</v>
      </c>
      <c r="J68" s="205"/>
      <c r="K68" s="205"/>
    </row>
    <row r="69" customFormat="false" ht="16.5" hidden="false" customHeight="false" outlineLevel="0" collapsed="false">
      <c r="A69" s="206"/>
      <c r="B69" s="139"/>
      <c r="C69" s="125" t="s">
        <v>86</v>
      </c>
      <c r="D69" s="126"/>
      <c r="E69" s="144" t="s">
        <v>85</v>
      </c>
      <c r="F69" s="145" t="s">
        <v>85</v>
      </c>
      <c r="G69" s="128"/>
      <c r="H69" s="134"/>
      <c r="I69" s="232"/>
      <c r="J69" s="232"/>
      <c r="K69" s="232"/>
    </row>
    <row r="70" customFormat="false" ht="16.5" hidden="false" customHeight="false" outlineLevel="0" collapsed="false">
      <c r="A70" s="206"/>
      <c r="B70" s="139"/>
      <c r="C70" s="148"/>
      <c r="D70" s="153"/>
      <c r="E70" s="135"/>
      <c r="F70" s="136"/>
      <c r="G70" s="128"/>
      <c r="I70" s="211"/>
      <c r="J70" s="212"/>
      <c r="K70" s="212"/>
    </row>
    <row r="71" customFormat="false" ht="15.75" hidden="false" customHeight="true" outlineLevel="0" collapsed="false">
      <c r="A71" s="206" t="n">
        <v>15</v>
      </c>
      <c r="B71" s="150" t="s">
        <v>90</v>
      </c>
      <c r="C71" s="125" t="s">
        <v>139</v>
      </c>
      <c r="D71" s="126"/>
      <c r="E71" s="126" t="s">
        <v>91</v>
      </c>
      <c r="F71" s="127" t="s">
        <v>91</v>
      </c>
      <c r="G71" s="128"/>
      <c r="I71" s="211"/>
      <c r="J71" s="212"/>
      <c r="K71" s="212"/>
    </row>
    <row r="72" customFormat="false" ht="15.75" hidden="false" customHeight="false" outlineLevel="0" collapsed="false">
      <c r="A72" s="206"/>
      <c r="B72" s="150"/>
      <c r="C72" s="125" t="s">
        <v>84</v>
      </c>
      <c r="D72" s="129"/>
      <c r="E72" s="130" t="s">
        <v>91</v>
      </c>
      <c r="F72" s="131" t="s">
        <v>91</v>
      </c>
      <c r="G72" s="132"/>
      <c r="I72" s="211"/>
      <c r="J72" s="212"/>
      <c r="K72" s="212"/>
    </row>
    <row r="73" customFormat="false" ht="16.5" hidden="false" customHeight="false" outlineLevel="0" collapsed="false">
      <c r="A73" s="206"/>
      <c r="B73" s="139"/>
      <c r="C73" s="152"/>
      <c r="D73" s="153"/>
      <c r="E73" s="135"/>
      <c r="F73" s="153"/>
      <c r="G73" s="137"/>
      <c r="I73" s="211"/>
      <c r="J73" s="212"/>
      <c r="K73" s="212"/>
    </row>
    <row r="74" customFormat="false" ht="16.5" hidden="false" customHeight="true" outlineLevel="0" collapsed="false">
      <c r="A74" s="206" t="n">
        <v>16</v>
      </c>
      <c r="B74" s="281" t="s">
        <v>108</v>
      </c>
      <c r="C74" s="125" t="s">
        <v>84</v>
      </c>
      <c r="D74" s="162"/>
      <c r="E74" s="157" t="s">
        <v>85</v>
      </c>
      <c r="F74" s="158" t="s">
        <v>85</v>
      </c>
      <c r="G74" s="159"/>
      <c r="I74" s="211"/>
      <c r="J74" s="183"/>
      <c r="K74" s="183"/>
    </row>
    <row r="75" customFormat="false" ht="16.5" hidden="false" customHeight="false" outlineLevel="0" collapsed="false">
      <c r="A75" s="206"/>
      <c r="B75" s="281"/>
      <c r="C75" s="125" t="s">
        <v>86</v>
      </c>
      <c r="D75" s="162"/>
      <c r="E75" s="157"/>
      <c r="F75" s="158" t="s">
        <v>85</v>
      </c>
      <c r="G75" s="159" t="s">
        <v>91</v>
      </c>
      <c r="I75" s="211"/>
      <c r="J75" s="183"/>
      <c r="K75" s="183"/>
    </row>
    <row r="76" customFormat="false" ht="15.75" hidden="false" customHeight="true" outlineLevel="0" collapsed="false">
      <c r="A76" s="206" t="n">
        <v>17</v>
      </c>
      <c r="B76" s="150" t="s">
        <v>94</v>
      </c>
      <c r="I76" s="211"/>
      <c r="J76" s="183"/>
      <c r="K76" s="183"/>
    </row>
    <row r="77" customFormat="false" ht="15.75" hidden="false" customHeight="false" outlineLevel="0" collapsed="false">
      <c r="A77" s="206"/>
      <c r="B77" s="150"/>
      <c r="C77" s="125" t="s">
        <v>84</v>
      </c>
      <c r="D77" s="126"/>
      <c r="E77" s="140" t="s">
        <v>85</v>
      </c>
      <c r="F77" s="141" t="s">
        <v>85</v>
      </c>
      <c r="G77" s="128"/>
      <c r="I77" s="211"/>
      <c r="J77" s="183"/>
      <c r="K77" s="183"/>
    </row>
    <row r="78" customFormat="false" ht="16.5" hidden="false" customHeight="false" outlineLevel="0" collapsed="false">
      <c r="A78" s="206"/>
      <c r="B78" s="150"/>
      <c r="C78" s="125" t="s">
        <v>95</v>
      </c>
      <c r="D78" s="165"/>
      <c r="E78" s="144" t="s">
        <v>85</v>
      </c>
      <c r="F78" s="145" t="s">
        <v>85</v>
      </c>
      <c r="G78" s="166"/>
      <c r="I78" s="211"/>
      <c r="J78" s="183"/>
      <c r="K78" s="183"/>
    </row>
    <row r="79" customFormat="false" ht="16.5" hidden="false" customHeight="false" outlineLevel="0" collapsed="false">
      <c r="A79" s="217"/>
      <c r="B79" s="218"/>
      <c r="C79" s="125"/>
      <c r="D79" s="153"/>
      <c r="E79" s="153"/>
      <c r="F79" s="136"/>
      <c r="G79" s="137"/>
      <c r="I79" s="216" t="s">
        <v>109</v>
      </c>
      <c r="J79" s="191"/>
      <c r="K79" s="183" t="n">
        <f aca="false">SUM(J70:J78)</f>
        <v>0</v>
      </c>
    </row>
    <row r="80" customFormat="false" ht="16.5" hidden="false" customHeight="false" outlineLevel="0" collapsed="false">
      <c r="A80" s="217"/>
      <c r="B80" s="218"/>
      <c r="C80" s="125"/>
      <c r="D80" s="153"/>
      <c r="E80" s="153"/>
      <c r="F80" s="169"/>
      <c r="G80" s="170"/>
    </row>
    <row r="81" customFormat="false" ht="16.5" hidden="false" customHeight="false" outlineLevel="0" collapsed="false">
      <c r="A81" s="217"/>
      <c r="B81" s="218"/>
      <c r="C81" s="237"/>
      <c r="D81" s="224"/>
      <c r="E81" s="224"/>
      <c r="F81" s="225"/>
      <c r="G81" s="238"/>
      <c r="H81" s="239" t="s">
        <v>89</v>
      </c>
      <c r="I81" s="240" t="n">
        <f aca="false">COUNTIF(D65:G81,"x")</f>
        <v>20</v>
      </c>
    </row>
    <row r="82" customFormat="false" ht="15.75" hidden="false" customHeight="false" outlineLevel="0" collapsed="false">
      <c r="A82" s="174" t="str">
        <f aca="false">AŁK!A80</f>
        <v>20-26.12.2021</v>
      </c>
      <c r="B82" s="174"/>
      <c r="C82" s="228" t="s">
        <v>77</v>
      </c>
      <c r="D82" s="229" t="s">
        <v>78</v>
      </c>
      <c r="E82" s="229" t="s">
        <v>79</v>
      </c>
      <c r="F82" s="228" t="s">
        <v>80</v>
      </c>
      <c r="G82" s="229" t="s">
        <v>81</v>
      </c>
    </row>
    <row r="83" customFormat="false" ht="15.75" hidden="false" customHeight="true" outlineLevel="0" collapsed="false">
      <c r="A83" s="230" t="n">
        <v>20</v>
      </c>
      <c r="B83" s="124" t="s">
        <v>83</v>
      </c>
      <c r="C83" s="125" t="s">
        <v>140</v>
      </c>
      <c r="D83" s="126"/>
      <c r="E83" s="126" t="s">
        <v>91</v>
      </c>
      <c r="F83" s="127" t="s">
        <v>91</v>
      </c>
      <c r="G83" s="128"/>
    </row>
    <row r="84" customFormat="false" ht="15.75" hidden="false" customHeight="false" outlineLevel="0" collapsed="false">
      <c r="A84" s="230"/>
      <c r="B84" s="124"/>
      <c r="C84" s="125" t="s">
        <v>86</v>
      </c>
      <c r="D84" s="129"/>
      <c r="E84" s="130" t="s">
        <v>91</v>
      </c>
      <c r="F84" s="131" t="s">
        <v>91</v>
      </c>
      <c r="G84" s="132"/>
    </row>
    <row r="85" customFormat="false" ht="16.5" hidden="false" customHeight="false" outlineLevel="0" collapsed="false">
      <c r="A85" s="230"/>
      <c r="B85" s="124"/>
      <c r="C85" s="133"/>
      <c r="D85" s="134"/>
      <c r="E85" s="135"/>
      <c r="F85" s="136"/>
      <c r="G85" s="137"/>
    </row>
    <row r="86" customFormat="false" ht="16.5" hidden="false" customHeight="true" outlineLevel="0" collapsed="false">
      <c r="A86" s="206" t="n">
        <v>21</v>
      </c>
      <c r="B86" s="139" t="s">
        <v>88</v>
      </c>
      <c r="C86" s="125" t="s">
        <v>140</v>
      </c>
      <c r="D86" s="126"/>
      <c r="E86" s="126" t="s">
        <v>91</v>
      </c>
      <c r="F86" s="127" t="s">
        <v>91</v>
      </c>
      <c r="G86" s="128"/>
      <c r="H86" s="183" t="n">
        <f aca="false">COUNTIF(D83:G99,"N")</f>
        <v>4</v>
      </c>
      <c r="I86" s="205" t="s">
        <v>106</v>
      </c>
      <c r="J86" s="205"/>
      <c r="K86" s="205"/>
    </row>
    <row r="87" customFormat="false" ht="16.5" hidden="false" customHeight="false" outlineLevel="0" collapsed="false">
      <c r="A87" s="206"/>
      <c r="B87" s="139"/>
      <c r="C87" s="125" t="s">
        <v>86</v>
      </c>
      <c r="D87" s="129"/>
      <c r="E87" s="130" t="s">
        <v>91</v>
      </c>
      <c r="F87" s="131" t="s">
        <v>91</v>
      </c>
      <c r="G87" s="128"/>
      <c r="H87" s="134"/>
      <c r="I87" s="232"/>
      <c r="J87" s="232"/>
      <c r="K87" s="232"/>
    </row>
    <row r="88" customFormat="false" ht="16.5" hidden="false" customHeight="false" outlineLevel="0" collapsed="false">
      <c r="A88" s="206"/>
      <c r="B88" s="139"/>
      <c r="C88" s="148"/>
      <c r="D88" s="153"/>
      <c r="E88" s="135"/>
      <c r="F88" s="136"/>
      <c r="G88" s="128"/>
      <c r="I88" s="211" t="s">
        <v>141</v>
      </c>
      <c r="J88" s="212" t="n">
        <v>4</v>
      </c>
      <c r="K88" s="212"/>
      <c r="L88" s="0" t="s">
        <v>142</v>
      </c>
    </row>
    <row r="89" customFormat="false" ht="15.75" hidden="false" customHeight="true" outlineLevel="0" collapsed="false">
      <c r="A89" s="206" t="n">
        <v>22</v>
      </c>
      <c r="B89" s="150" t="s">
        <v>90</v>
      </c>
      <c r="C89" s="125" t="s">
        <v>140</v>
      </c>
      <c r="D89" s="126"/>
      <c r="E89" s="126" t="s">
        <v>91</v>
      </c>
      <c r="F89" s="127" t="s">
        <v>91</v>
      </c>
      <c r="G89" s="128"/>
      <c r="I89" s="211"/>
      <c r="J89" s="212"/>
      <c r="K89" s="212"/>
    </row>
    <row r="90" customFormat="false" ht="15.75" hidden="false" customHeight="false" outlineLevel="0" collapsed="false">
      <c r="A90" s="206"/>
      <c r="B90" s="150"/>
      <c r="C90" s="125" t="s">
        <v>86</v>
      </c>
      <c r="D90" s="129"/>
      <c r="E90" s="130" t="s">
        <v>91</v>
      </c>
      <c r="F90" s="131" t="s">
        <v>91</v>
      </c>
      <c r="G90" s="132"/>
      <c r="I90" s="211"/>
      <c r="J90" s="212"/>
      <c r="K90" s="212"/>
    </row>
    <row r="91" customFormat="false" ht="16.5" hidden="false" customHeight="false" outlineLevel="0" collapsed="false">
      <c r="A91" s="206"/>
      <c r="B91" s="139"/>
      <c r="C91" s="152"/>
      <c r="D91" s="153"/>
      <c r="E91" s="135"/>
      <c r="F91" s="153"/>
      <c r="G91" s="137"/>
      <c r="I91" s="211"/>
      <c r="J91" s="212"/>
      <c r="K91" s="212"/>
    </row>
    <row r="92" customFormat="false" ht="16.5" hidden="false" customHeight="false" outlineLevel="0" collapsed="false">
      <c r="A92" s="206" t="n">
        <v>23</v>
      </c>
      <c r="B92" s="150" t="s">
        <v>108</v>
      </c>
      <c r="C92" s="125" t="s">
        <v>140</v>
      </c>
      <c r="D92" s="126"/>
      <c r="E92" s="126" t="s">
        <v>91</v>
      </c>
      <c r="F92" s="127" t="s">
        <v>91</v>
      </c>
      <c r="G92" s="159"/>
      <c r="I92" s="211"/>
      <c r="J92" s="183"/>
      <c r="K92" s="183"/>
    </row>
    <row r="93" customFormat="false" ht="16.5" hidden="false" customHeight="false" outlineLevel="0" collapsed="false">
      <c r="A93" s="206"/>
      <c r="B93" s="150"/>
      <c r="C93" s="125" t="s">
        <v>86</v>
      </c>
      <c r="D93" s="129"/>
      <c r="E93" s="130" t="s">
        <v>91</v>
      </c>
      <c r="F93" s="131" t="s">
        <v>91</v>
      </c>
      <c r="G93" s="159"/>
      <c r="I93" s="211"/>
      <c r="J93" s="183"/>
      <c r="K93" s="183"/>
    </row>
    <row r="94" customFormat="false" ht="15.75" hidden="false" customHeight="true" outlineLevel="0" collapsed="false">
      <c r="A94" s="206" t="n">
        <v>24</v>
      </c>
      <c r="B94" s="150" t="s">
        <v>94</v>
      </c>
      <c r="I94" s="211"/>
      <c r="J94" s="183"/>
      <c r="K94" s="183"/>
    </row>
    <row r="95" customFormat="false" ht="15.75" hidden="false" customHeight="false" outlineLevel="0" collapsed="false">
      <c r="A95" s="206"/>
      <c r="B95" s="150"/>
      <c r="C95" s="125" t="s">
        <v>84</v>
      </c>
      <c r="D95" s="126"/>
      <c r="E95" s="140" t="s">
        <v>120</v>
      </c>
      <c r="F95" s="141" t="s">
        <v>120</v>
      </c>
      <c r="G95" s="128"/>
      <c r="I95" s="211"/>
      <c r="J95" s="183"/>
      <c r="K95" s="183"/>
    </row>
    <row r="96" customFormat="false" ht="16.5" hidden="false" customHeight="false" outlineLevel="0" collapsed="false">
      <c r="A96" s="206"/>
      <c r="B96" s="150"/>
      <c r="C96" s="125" t="s">
        <v>95</v>
      </c>
      <c r="D96" s="165"/>
      <c r="E96" s="144" t="s">
        <v>120</v>
      </c>
      <c r="F96" s="145" t="s">
        <v>120</v>
      </c>
      <c r="G96" s="166"/>
      <c r="I96" s="242"/>
      <c r="J96" s="183"/>
      <c r="K96" s="183"/>
      <c r="P96" s="0" t="s">
        <v>92</v>
      </c>
    </row>
    <row r="97" customFormat="false" ht="16.5" hidden="false" customHeight="false" outlineLevel="0" collapsed="false">
      <c r="A97" s="217"/>
      <c r="B97" s="218"/>
      <c r="C97" s="125"/>
      <c r="D97" s="126"/>
      <c r="E97" s="126"/>
      <c r="F97" s="167"/>
      <c r="G97" s="168"/>
      <c r="I97" s="216" t="s">
        <v>109</v>
      </c>
      <c r="J97" s="191"/>
      <c r="K97" s="183" t="n">
        <f aca="false">SUM(J88:J96)</f>
        <v>4</v>
      </c>
    </row>
    <row r="98" customFormat="false" ht="16.5" hidden="false" customHeight="false" outlineLevel="0" collapsed="false">
      <c r="A98" s="217"/>
      <c r="B98" s="218"/>
      <c r="C98" s="125"/>
      <c r="D98" s="153"/>
      <c r="E98" s="153"/>
      <c r="F98" s="169"/>
      <c r="G98" s="170"/>
    </row>
    <row r="99" customFormat="false" ht="16.5" hidden="false" customHeight="false" outlineLevel="0" collapsed="false">
      <c r="A99" s="217"/>
      <c r="B99" s="218"/>
      <c r="C99" s="237"/>
      <c r="D99" s="224"/>
      <c r="E99" s="224"/>
      <c r="F99" s="225"/>
      <c r="G99" s="238"/>
      <c r="H99" s="239" t="s">
        <v>89</v>
      </c>
      <c r="I99" s="240" t="n">
        <f aca="false">COUNTIF(D83:G99,"x")</f>
        <v>16</v>
      </c>
    </row>
    <row r="100" customFormat="false" ht="15.75" hidden="false" customHeight="false" outlineLevel="0" collapsed="false">
      <c r="A100" s="174" t="str">
        <f aca="false">AŁK!A98</f>
        <v>27-31.12.2021</v>
      </c>
      <c r="B100" s="174"/>
      <c r="C100" s="228" t="s">
        <v>77</v>
      </c>
      <c r="D100" s="229" t="s">
        <v>78</v>
      </c>
      <c r="E100" s="229" t="s">
        <v>79</v>
      </c>
      <c r="F100" s="228" t="s">
        <v>80</v>
      </c>
      <c r="G100" s="229" t="s">
        <v>81</v>
      </c>
    </row>
    <row r="101" customFormat="false" ht="15.75" hidden="false" customHeight="true" outlineLevel="0" collapsed="false">
      <c r="A101" s="230" t="n">
        <v>27</v>
      </c>
      <c r="B101" s="124" t="s">
        <v>83</v>
      </c>
      <c r="C101" s="125" t="s">
        <v>139</v>
      </c>
      <c r="D101" s="126"/>
      <c r="E101" s="126" t="s">
        <v>116</v>
      </c>
      <c r="F101" s="127" t="s">
        <v>116</v>
      </c>
      <c r="G101" s="128"/>
      <c r="H101" s="134"/>
    </row>
    <row r="102" customFormat="false" ht="15.75" hidden="false" customHeight="false" outlineLevel="0" collapsed="false">
      <c r="A102" s="230"/>
      <c r="B102" s="124"/>
      <c r="C102" s="125" t="s">
        <v>84</v>
      </c>
      <c r="D102" s="129"/>
      <c r="E102" s="130" t="s">
        <v>116</v>
      </c>
      <c r="F102" s="131" t="s">
        <v>116</v>
      </c>
      <c r="G102" s="132"/>
      <c r="H102" s="134"/>
    </row>
    <row r="103" customFormat="false" ht="16.5" hidden="false" customHeight="false" outlineLevel="0" collapsed="false">
      <c r="A103" s="230"/>
      <c r="B103" s="124"/>
      <c r="C103" s="133"/>
      <c r="D103" s="134"/>
      <c r="E103" s="135"/>
      <c r="F103" s="136"/>
      <c r="G103" s="137"/>
      <c r="H103" s="134"/>
    </row>
    <row r="104" customFormat="false" ht="16.5" hidden="false" customHeight="true" outlineLevel="0" collapsed="false">
      <c r="A104" s="206" t="n">
        <v>28</v>
      </c>
      <c r="B104" s="139" t="s">
        <v>88</v>
      </c>
      <c r="C104" s="125" t="s">
        <v>143</v>
      </c>
      <c r="D104" s="126"/>
      <c r="E104" s="140" t="s">
        <v>91</v>
      </c>
      <c r="F104" s="141" t="s">
        <v>91</v>
      </c>
      <c r="G104" s="128"/>
      <c r="H104" s="183" t="n">
        <f aca="false">COUNTIF(D101:G116,"N")</f>
        <v>8</v>
      </c>
      <c r="I104" s="205" t="s">
        <v>106</v>
      </c>
      <c r="J104" s="205"/>
      <c r="K104" s="205"/>
    </row>
    <row r="105" customFormat="false" ht="16.5" hidden="false" customHeight="false" outlineLevel="0" collapsed="false">
      <c r="A105" s="206"/>
      <c r="B105" s="139"/>
      <c r="C105" s="125" t="s">
        <v>144</v>
      </c>
      <c r="D105" s="126"/>
      <c r="E105" s="144" t="s">
        <v>91</v>
      </c>
      <c r="F105" s="145" t="s">
        <v>91</v>
      </c>
      <c r="G105" s="128"/>
      <c r="H105" s="134"/>
      <c r="I105" s="232"/>
      <c r="J105" s="232"/>
      <c r="K105" s="232"/>
    </row>
    <row r="106" customFormat="false" ht="16.5" hidden="false" customHeight="false" outlineLevel="0" collapsed="false">
      <c r="A106" s="206"/>
      <c r="B106" s="139"/>
      <c r="C106" s="148"/>
      <c r="D106" s="153"/>
      <c r="E106" s="135"/>
      <c r="F106" s="136"/>
      <c r="G106" s="128"/>
      <c r="H106" s="134"/>
      <c r="I106" s="211" t="s">
        <v>145</v>
      </c>
      <c r="J106" s="212" t="n">
        <v>4</v>
      </c>
      <c r="K106" s="212"/>
      <c r="L106" s="0" t="s">
        <v>146</v>
      </c>
    </row>
    <row r="107" customFormat="false" ht="16.5" hidden="false" customHeight="true" outlineLevel="0" collapsed="false">
      <c r="A107" s="206" t="n">
        <v>29</v>
      </c>
      <c r="B107" s="150" t="s">
        <v>122</v>
      </c>
      <c r="C107" s="125" t="s">
        <v>143</v>
      </c>
      <c r="D107" s="126"/>
      <c r="E107" s="140" t="s">
        <v>91</v>
      </c>
      <c r="F107" s="141" t="s">
        <v>91</v>
      </c>
      <c r="G107" s="128"/>
      <c r="I107" s="211" t="s">
        <v>147</v>
      </c>
      <c r="J107" s="212" t="n">
        <v>4</v>
      </c>
      <c r="K107" s="212"/>
      <c r="L107" s="0" t="s">
        <v>148</v>
      </c>
    </row>
    <row r="108" customFormat="false" ht="15.75" hidden="false" customHeight="false" outlineLevel="0" collapsed="false">
      <c r="A108" s="206"/>
      <c r="B108" s="150"/>
      <c r="C108" s="125" t="s">
        <v>144</v>
      </c>
      <c r="D108" s="126"/>
      <c r="E108" s="144" t="s">
        <v>91</v>
      </c>
      <c r="F108" s="145" t="s">
        <v>91</v>
      </c>
      <c r="G108" s="132"/>
      <c r="I108" s="211"/>
      <c r="J108" s="212"/>
      <c r="K108" s="212"/>
    </row>
    <row r="109" customFormat="false" ht="16.5" hidden="false" customHeight="false" outlineLevel="0" collapsed="false">
      <c r="A109" s="206"/>
      <c r="B109" s="150"/>
      <c r="C109" s="152"/>
      <c r="D109" s="153"/>
      <c r="E109" s="135"/>
      <c r="F109" s="153"/>
      <c r="G109" s="137"/>
      <c r="I109" s="211"/>
      <c r="J109" s="212"/>
      <c r="K109" s="212"/>
    </row>
    <row r="110" customFormat="false" ht="16.5" hidden="false" customHeight="true" outlineLevel="0" collapsed="false">
      <c r="A110" s="206" t="n">
        <v>30</v>
      </c>
      <c r="B110" s="281" t="s">
        <v>108</v>
      </c>
      <c r="C110" s="125" t="s">
        <v>143</v>
      </c>
      <c r="D110" s="126"/>
      <c r="E110" s="140" t="s">
        <v>91</v>
      </c>
      <c r="F110" s="141" t="s">
        <v>91</v>
      </c>
      <c r="G110" s="159"/>
      <c r="I110" s="211"/>
      <c r="J110" s="183"/>
      <c r="K110" s="183"/>
    </row>
    <row r="111" customFormat="false" ht="16.5" hidden="false" customHeight="false" outlineLevel="0" collapsed="false">
      <c r="A111" s="206"/>
      <c r="B111" s="281"/>
      <c r="C111" s="125" t="s">
        <v>144</v>
      </c>
      <c r="D111" s="126"/>
      <c r="E111" s="144" t="s">
        <v>91</v>
      </c>
      <c r="F111" s="145" t="s">
        <v>91</v>
      </c>
      <c r="G111" s="159"/>
      <c r="I111" s="211"/>
      <c r="J111" s="183"/>
      <c r="K111" s="183"/>
    </row>
    <row r="112" customFormat="false" ht="15.75" hidden="false" customHeight="true" outlineLevel="0" collapsed="false">
      <c r="A112" s="244" t="n">
        <v>31</v>
      </c>
      <c r="B112" s="263" t="s">
        <v>94</v>
      </c>
      <c r="C112" s="125" t="s">
        <v>84</v>
      </c>
      <c r="D112" s="126"/>
      <c r="E112" s="140" t="s">
        <v>120</v>
      </c>
      <c r="F112" s="141" t="s">
        <v>120</v>
      </c>
      <c r="G112" s="128"/>
      <c r="I112" s="211"/>
      <c r="J112" s="183"/>
      <c r="K112" s="183"/>
      <c r="O112" s="0" t="s">
        <v>92</v>
      </c>
    </row>
    <row r="113" customFormat="false" ht="16.5" hidden="false" customHeight="false" outlineLevel="0" collapsed="false">
      <c r="A113" s="244"/>
      <c r="B113" s="263"/>
      <c r="C113" s="125" t="s">
        <v>95</v>
      </c>
      <c r="D113" s="165"/>
      <c r="E113" s="144" t="s">
        <v>120</v>
      </c>
      <c r="F113" s="145" t="s">
        <v>120</v>
      </c>
      <c r="G113" s="166"/>
      <c r="I113" s="211"/>
      <c r="J113" s="183"/>
      <c r="K113" s="183"/>
    </row>
    <row r="114" customFormat="false" ht="16.5" hidden="false" customHeight="false" outlineLevel="0" collapsed="false">
      <c r="A114" s="278"/>
      <c r="B114" s="280"/>
      <c r="C114" s="291"/>
      <c r="D114" s="292"/>
      <c r="E114" s="292"/>
      <c r="F114" s="293"/>
      <c r="G114" s="294"/>
      <c r="H114" s="134"/>
      <c r="I114" s="216" t="s">
        <v>109</v>
      </c>
      <c r="J114" s="191"/>
      <c r="K114" s="183" t="n">
        <f aca="false">SUM(J106:J113)</f>
        <v>8</v>
      </c>
    </row>
    <row r="115" customFormat="false" ht="16.5" hidden="false" customHeight="false" outlineLevel="0" collapsed="false">
      <c r="A115" s="278"/>
      <c r="B115" s="280"/>
      <c r="C115" s="295"/>
      <c r="D115" s="296"/>
      <c r="E115" s="296"/>
      <c r="F115" s="297"/>
      <c r="G115" s="298"/>
      <c r="H115" s="134"/>
    </row>
    <row r="116" customFormat="false" ht="16.5" hidden="false" customHeight="false" outlineLevel="0" collapsed="false">
      <c r="A116" s="278"/>
      <c r="B116" s="280"/>
      <c r="C116" s="299"/>
      <c r="D116" s="300"/>
      <c r="E116" s="300"/>
      <c r="F116" s="301"/>
      <c r="G116" s="302"/>
      <c r="H116" s="239" t="s">
        <v>89</v>
      </c>
      <c r="I116" s="249" t="n">
        <f aca="false">COUNTIF(D101:G116,"x")</f>
        <v>12</v>
      </c>
    </row>
    <row r="117" customFormat="false" ht="15.75" hidden="false" customHeight="false" outlineLevel="0" collapsed="false">
      <c r="A117" s="250"/>
      <c r="B117" s="98"/>
      <c r="C117" s="98"/>
      <c r="D117" s="251" t="s">
        <v>123</v>
      </c>
      <c r="E117" s="251"/>
      <c r="F117" s="251"/>
      <c r="G117" s="251"/>
      <c r="H117" s="252"/>
      <c r="I117" s="253" t="n">
        <f aca="false">SUM(I43:I116)</f>
        <v>80</v>
      </c>
    </row>
    <row r="118" customFormat="false" ht="15" hidden="false" customHeight="false" outlineLevel="0" collapsed="false">
      <c r="A118" s="119"/>
    </row>
  </sheetData>
  <mergeCells count="85">
    <mergeCell ref="I2:I4"/>
    <mergeCell ref="A3:A5"/>
    <mergeCell ref="B3:B5"/>
    <mergeCell ref="A6:A8"/>
    <mergeCell ref="B6:B8"/>
    <mergeCell ref="A9:A11"/>
    <mergeCell ref="B9:B10"/>
    <mergeCell ref="B12:B13"/>
    <mergeCell ref="A14:A16"/>
    <mergeCell ref="B14:B16"/>
    <mergeCell ref="A17:A18"/>
    <mergeCell ref="B17:B18"/>
    <mergeCell ref="H19:I19"/>
    <mergeCell ref="I20:I21"/>
    <mergeCell ref="I22:I23"/>
    <mergeCell ref="A25:B25"/>
    <mergeCell ref="A26:A28"/>
    <mergeCell ref="B26:B28"/>
    <mergeCell ref="I28:K28"/>
    <mergeCell ref="A29:A31"/>
    <mergeCell ref="B29:B31"/>
    <mergeCell ref="A32:A35"/>
    <mergeCell ref="B32:B33"/>
    <mergeCell ref="A36:A37"/>
    <mergeCell ref="B36:B37"/>
    <mergeCell ref="A38:A40"/>
    <mergeCell ref="B38:B40"/>
    <mergeCell ref="A41:A43"/>
    <mergeCell ref="B41:B43"/>
    <mergeCell ref="A45:B45"/>
    <mergeCell ref="A46:A48"/>
    <mergeCell ref="B46:B48"/>
    <mergeCell ref="A49:A51"/>
    <mergeCell ref="B49:B51"/>
    <mergeCell ref="I49:K49"/>
    <mergeCell ref="A52:A55"/>
    <mergeCell ref="B52:B53"/>
    <mergeCell ref="A56:A57"/>
    <mergeCell ref="B56:B57"/>
    <mergeCell ref="A58:A60"/>
    <mergeCell ref="B58:B60"/>
    <mergeCell ref="A61:A63"/>
    <mergeCell ref="B61:B63"/>
    <mergeCell ref="A64:B64"/>
    <mergeCell ref="A65:A67"/>
    <mergeCell ref="B65:B67"/>
    <mergeCell ref="A68:A70"/>
    <mergeCell ref="B68:B70"/>
    <mergeCell ref="I68:K68"/>
    <mergeCell ref="A71:A73"/>
    <mergeCell ref="B71:B72"/>
    <mergeCell ref="A74:A75"/>
    <mergeCell ref="B74:B75"/>
    <mergeCell ref="A76:A78"/>
    <mergeCell ref="B76:B78"/>
    <mergeCell ref="A79:A81"/>
    <mergeCell ref="B79:B81"/>
    <mergeCell ref="A82:B82"/>
    <mergeCell ref="A83:A85"/>
    <mergeCell ref="B83:B85"/>
    <mergeCell ref="A86:A88"/>
    <mergeCell ref="B86:B88"/>
    <mergeCell ref="I86:K86"/>
    <mergeCell ref="A89:A91"/>
    <mergeCell ref="B89:B90"/>
    <mergeCell ref="A92:A93"/>
    <mergeCell ref="A94:A96"/>
    <mergeCell ref="B94:B96"/>
    <mergeCell ref="A97:A99"/>
    <mergeCell ref="B97:B99"/>
    <mergeCell ref="A100:B100"/>
    <mergeCell ref="A101:A103"/>
    <mergeCell ref="B101:B103"/>
    <mergeCell ref="A104:A106"/>
    <mergeCell ref="B104:B106"/>
    <mergeCell ref="I104:K104"/>
    <mergeCell ref="A107:A109"/>
    <mergeCell ref="B107:B109"/>
    <mergeCell ref="A110:A111"/>
    <mergeCell ref="B110:B111"/>
    <mergeCell ref="A112:A113"/>
    <mergeCell ref="B112:B113"/>
    <mergeCell ref="A114:A115"/>
    <mergeCell ref="B114:B116"/>
    <mergeCell ref="D117:G1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3" activeCellId="0" sqref="N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99"/>
    <col collapsed="false" customWidth="true" hidden="false" outlineLevel="0" max="9" min="9" style="0" width="15.7"/>
  </cols>
  <sheetData>
    <row r="1" customFormat="false" ht="15.75" hidden="false" customHeight="false" outlineLevel="0" collapsed="false">
      <c r="A1" s="119" t="s">
        <v>149</v>
      </c>
      <c r="B1" s="119"/>
      <c r="C1" s="119" t="s">
        <v>75</v>
      </c>
    </row>
    <row r="2" customFormat="false" ht="15.75" hidden="false" customHeight="true" outlineLevel="0" collapsed="false">
      <c r="A2" s="119" t="s">
        <v>76</v>
      </c>
      <c r="B2" s="119"/>
      <c r="C2" s="120" t="s">
        <v>77</v>
      </c>
      <c r="D2" s="120" t="s">
        <v>78</v>
      </c>
      <c r="E2" s="120" t="s">
        <v>79</v>
      </c>
      <c r="F2" s="121" t="s">
        <v>80</v>
      </c>
      <c r="G2" s="120" t="s">
        <v>81</v>
      </c>
      <c r="I2" s="122" t="s">
        <v>82</v>
      </c>
    </row>
    <row r="3" customFormat="false" ht="15.75" hidden="false" customHeight="true" outlineLevel="0" collapsed="false">
      <c r="A3" s="123"/>
      <c r="B3" s="124" t="s">
        <v>83</v>
      </c>
      <c r="C3" s="125"/>
      <c r="D3" s="126"/>
      <c r="E3" s="126"/>
      <c r="F3" s="127"/>
      <c r="G3" s="128"/>
      <c r="I3" s="122"/>
    </row>
    <row r="4" customFormat="false" ht="15.75" hidden="false" customHeight="false" outlineLevel="0" collapsed="false">
      <c r="A4" s="123"/>
      <c r="B4" s="124"/>
      <c r="C4" s="125"/>
      <c r="D4" s="129"/>
      <c r="E4" s="130"/>
      <c r="F4" s="131"/>
      <c r="G4" s="132"/>
      <c r="I4" s="122"/>
    </row>
    <row r="5" customFormat="false" ht="19.5" hidden="false" customHeight="false" outlineLevel="0" collapsed="false">
      <c r="A5" s="123"/>
      <c r="B5" s="124"/>
      <c r="C5" s="133"/>
      <c r="D5" s="134"/>
      <c r="E5" s="135"/>
      <c r="F5" s="136"/>
      <c r="G5" s="137"/>
      <c r="I5" s="138" t="n">
        <v>20</v>
      </c>
      <c r="K5" s="0" t="s">
        <v>133</v>
      </c>
    </row>
    <row r="6" customFormat="false" ht="16.5" hidden="false" customHeight="true" outlineLevel="0" collapsed="false">
      <c r="A6" s="123"/>
      <c r="B6" s="139" t="s">
        <v>88</v>
      </c>
      <c r="C6" s="125"/>
      <c r="D6" s="126"/>
      <c r="E6" s="140"/>
      <c r="F6" s="141"/>
      <c r="G6" s="128"/>
      <c r="H6" s="142" t="s">
        <v>89</v>
      </c>
      <c r="I6" s="143" t="n">
        <f aca="false">COUNTIF(D3:G18,"x")</f>
        <v>8</v>
      </c>
    </row>
    <row r="7" customFormat="false" ht="16.5" hidden="false" customHeight="false" outlineLevel="0" collapsed="false">
      <c r="A7" s="123"/>
      <c r="B7" s="139"/>
      <c r="C7" s="125"/>
      <c r="D7" s="126"/>
      <c r="E7" s="144"/>
      <c r="F7" s="145"/>
      <c r="G7" s="128"/>
      <c r="H7" s="146"/>
      <c r="I7" s="147"/>
    </row>
    <row r="8" customFormat="false" ht="16.5" hidden="false" customHeight="false" outlineLevel="0" collapsed="false">
      <c r="A8" s="123"/>
      <c r="B8" s="139"/>
      <c r="C8" s="148"/>
      <c r="D8" s="153"/>
      <c r="E8" s="135"/>
      <c r="F8" s="136"/>
      <c r="G8" s="128"/>
    </row>
    <row r="9" customFormat="false" ht="15.75" hidden="false" customHeight="true" outlineLevel="0" collapsed="false">
      <c r="A9" s="123"/>
      <c r="B9" s="150" t="s">
        <v>90</v>
      </c>
      <c r="C9" s="125"/>
      <c r="D9" s="126"/>
      <c r="E9" s="126"/>
      <c r="F9" s="127"/>
      <c r="G9" s="128"/>
    </row>
    <row r="10" customFormat="false" ht="15.75" hidden="false" customHeight="false" outlineLevel="0" collapsed="false">
      <c r="A10" s="123"/>
      <c r="B10" s="150"/>
      <c r="C10" s="125"/>
      <c r="D10" s="129"/>
      <c r="E10" s="130"/>
      <c r="F10" s="131"/>
      <c r="G10" s="132"/>
      <c r="J10" s="0" t="s">
        <v>92</v>
      </c>
    </row>
    <row r="11" customFormat="false" ht="16.5" hidden="false" customHeight="false" outlineLevel="0" collapsed="false">
      <c r="A11" s="123"/>
      <c r="B11" s="151"/>
      <c r="C11" s="152"/>
      <c r="D11" s="153"/>
      <c r="E11" s="135"/>
      <c r="F11" s="153"/>
      <c r="G11" s="137"/>
    </row>
    <row r="12" customFormat="false" ht="16.5" hidden="false" customHeight="true" outlineLevel="0" collapsed="false">
      <c r="A12" s="154"/>
      <c r="B12" s="155" t="s">
        <v>93</v>
      </c>
      <c r="C12" s="125" t="s">
        <v>127</v>
      </c>
      <c r="D12" s="162" t="s">
        <v>91</v>
      </c>
      <c r="E12" s="157" t="s">
        <v>85</v>
      </c>
      <c r="F12" s="158" t="s">
        <v>85</v>
      </c>
      <c r="G12" s="159" t="s">
        <v>85</v>
      </c>
    </row>
    <row r="13" customFormat="false" ht="16.5" hidden="false" customHeight="false" outlineLevel="0" collapsed="false">
      <c r="A13" s="160"/>
      <c r="B13" s="155"/>
      <c r="C13" s="125"/>
      <c r="D13" s="162"/>
      <c r="E13" s="157"/>
      <c r="F13" s="158"/>
      <c r="G13" s="159"/>
      <c r="K13" s="163"/>
    </row>
    <row r="14" customFormat="false" ht="15.75" hidden="false" customHeight="true" outlineLevel="0" collapsed="false">
      <c r="A14" s="123"/>
      <c r="B14" s="164" t="s">
        <v>94</v>
      </c>
      <c r="C14" s="125"/>
      <c r="D14" s="126"/>
      <c r="E14" s="140"/>
      <c r="F14" s="141"/>
      <c r="G14" s="128"/>
    </row>
    <row r="15" customFormat="false" ht="15.75" hidden="false" customHeight="false" outlineLevel="0" collapsed="false">
      <c r="A15" s="123"/>
      <c r="B15" s="164"/>
      <c r="C15" s="125"/>
      <c r="D15" s="165"/>
      <c r="E15" s="144"/>
      <c r="F15" s="145"/>
      <c r="G15" s="166"/>
    </row>
    <row r="16" customFormat="false" ht="16.5" hidden="false" customHeight="false" outlineLevel="0" collapsed="false">
      <c r="A16" s="123"/>
      <c r="B16" s="164"/>
      <c r="C16" s="125"/>
      <c r="D16" s="153"/>
      <c r="E16" s="153"/>
      <c r="F16" s="136"/>
      <c r="G16" s="137"/>
    </row>
    <row r="17" customFormat="false" ht="15.75" hidden="false" customHeight="true" outlineLevel="0" collapsed="false">
      <c r="A17" s="154"/>
      <c r="B17" s="164" t="s">
        <v>150</v>
      </c>
      <c r="C17" s="125" t="s">
        <v>84</v>
      </c>
      <c r="D17" s="126" t="s">
        <v>91</v>
      </c>
      <c r="E17" s="126" t="s">
        <v>91</v>
      </c>
      <c r="F17" s="167" t="s">
        <v>91</v>
      </c>
      <c r="G17" s="168" t="s">
        <v>91</v>
      </c>
    </row>
    <row r="18" customFormat="false" ht="16.5" hidden="false" customHeight="false" outlineLevel="0" collapsed="false">
      <c r="A18" s="154"/>
      <c r="B18" s="164"/>
      <c r="C18" s="125"/>
      <c r="D18" s="153"/>
      <c r="E18" s="153"/>
      <c r="F18" s="169"/>
      <c r="G18" s="170"/>
    </row>
    <row r="19" customFormat="false" ht="16.5" hidden="false" customHeight="false" outlineLevel="0" collapsed="false">
      <c r="A19" s="160"/>
      <c r="B19" s="171"/>
      <c r="C19" s="172" t="s">
        <v>97</v>
      </c>
      <c r="D19" s="173"/>
      <c r="E19" s="173"/>
      <c r="F19" s="134"/>
      <c r="G19" s="134"/>
      <c r="H19" s="174" t="s">
        <v>135</v>
      </c>
      <c r="I19" s="174"/>
    </row>
    <row r="20" customFormat="false" ht="15.75" hidden="false" customHeight="false" outlineLevel="0" collapsed="false">
      <c r="A20" s="175"/>
      <c r="B20" s="176" t="s">
        <v>99</v>
      </c>
      <c r="C20" s="177"/>
      <c r="D20" s="178" t="n">
        <f aca="false">COUNTA(D26:D42,D44:D61,D63:D79,D81:D97,D99:D114)</f>
        <v>11</v>
      </c>
      <c r="E20" s="178" t="n">
        <f aca="false">COUNTA(E26:E42,E44:E61,E63:E79,E81:E97,E99:E114)</f>
        <v>11</v>
      </c>
      <c r="F20" s="178" t="n">
        <f aca="false">COUNTA(F26:F42,F44:F61,F63:F79,F81:F97,F99:F114)</f>
        <v>11</v>
      </c>
      <c r="G20" s="178" t="n">
        <f aca="false">COUNTA(G26:G42,G44:G61,G63:G79,G81:G97,G99:G114)</f>
        <v>11</v>
      </c>
      <c r="H20" s="179" t="n">
        <f aca="false">SUM(D20:G20)</f>
        <v>44</v>
      </c>
      <c r="I20" s="180" t="n">
        <f aca="false">H21*I5</f>
        <v>720</v>
      </c>
    </row>
    <row r="21" customFormat="false" ht="16.5" hidden="false" customHeight="false" outlineLevel="0" collapsed="false">
      <c r="A21" s="181"/>
      <c r="B21" s="121"/>
      <c r="C21" s="182" t="s">
        <v>100</v>
      </c>
      <c r="D21" s="183" t="n">
        <f aca="false">D20-D22</f>
        <v>9</v>
      </c>
      <c r="E21" s="183" t="n">
        <f aca="false">E20-E22</f>
        <v>9</v>
      </c>
      <c r="F21" s="183" t="n">
        <f aca="false">F20-F22</f>
        <v>9</v>
      </c>
      <c r="G21" s="183" t="n">
        <f aca="false">G20-G22</f>
        <v>9</v>
      </c>
      <c r="H21" s="184" t="n">
        <f aca="false">SUM(D21:G21)</f>
        <v>36</v>
      </c>
      <c r="I21" s="180"/>
    </row>
    <row r="22" customFormat="false" ht="18.75" hidden="false" customHeight="true" outlineLevel="0" collapsed="false">
      <c r="A22" s="185"/>
      <c r="B22" s="186"/>
      <c r="C22" s="187" t="s">
        <v>101</v>
      </c>
      <c r="D22" s="183" t="n">
        <f aca="false">COUNTIF(D26:D128,"N")</f>
        <v>2</v>
      </c>
      <c r="E22" s="183" t="n">
        <f aca="false">COUNTIF(E26:E128,"N")</f>
        <v>2</v>
      </c>
      <c r="F22" s="183" t="n">
        <f aca="false">COUNTIF(F26:F128,"N")</f>
        <v>2</v>
      </c>
      <c r="G22" s="183" t="n">
        <f aca="false">COUNTIF(G26:G128,"N")</f>
        <v>2</v>
      </c>
      <c r="H22" s="188" t="n">
        <f aca="false">SUM(D22:G22)</f>
        <v>8</v>
      </c>
      <c r="I22" s="189" t="s">
        <v>102</v>
      </c>
    </row>
    <row r="23" customFormat="false" ht="15.75" hidden="false" customHeight="false" outlineLevel="0" collapsed="false">
      <c r="A23" s="190"/>
      <c r="B23" s="191"/>
      <c r="C23" s="191"/>
      <c r="D23" s="191"/>
      <c r="E23" s="191"/>
      <c r="F23" s="191"/>
      <c r="G23" s="191"/>
      <c r="H23" s="192" t="s">
        <v>103</v>
      </c>
      <c r="I23" s="189"/>
    </row>
    <row r="24" customFormat="false" ht="15.75" hidden="false" customHeight="false" outlineLevel="0" collapsed="false">
      <c r="A24" s="193"/>
      <c r="B24" s="194"/>
      <c r="C24" s="194"/>
      <c r="D24" s="194"/>
      <c r="E24" s="194"/>
      <c r="F24" s="194"/>
      <c r="G24" s="194"/>
      <c r="H24" s="193"/>
      <c r="I24" s="195"/>
    </row>
    <row r="25" customFormat="false" ht="15.75" hidden="false" customHeight="false" outlineLevel="0" collapsed="false">
      <c r="A25" s="174" t="str">
        <f aca="false">'ADRIAN ROZLICZ'!A25:B25</f>
        <v>01-05.12.2021</v>
      </c>
      <c r="B25" s="174"/>
      <c r="C25" s="196" t="s">
        <v>77</v>
      </c>
      <c r="D25" s="197" t="s">
        <v>78</v>
      </c>
      <c r="E25" s="197" t="s">
        <v>79</v>
      </c>
      <c r="F25" s="196" t="s">
        <v>80</v>
      </c>
      <c r="G25" s="198" t="s">
        <v>81</v>
      </c>
    </row>
    <row r="26" customFormat="false" ht="15.75" hidden="false" customHeight="false" outlineLevel="0" collapsed="false">
      <c r="A26" s="199"/>
      <c r="B26" s="124"/>
      <c r="C26" s="125"/>
      <c r="D26" s="126"/>
      <c r="E26" s="126"/>
      <c r="F26" s="127"/>
      <c r="G26" s="128"/>
      <c r="I26" s="202" t="s">
        <v>105</v>
      </c>
      <c r="J26" s="203"/>
      <c r="K26" s="204" t="n">
        <f aca="false">K39+K60+K77+K95+K112</f>
        <v>8</v>
      </c>
    </row>
    <row r="27" customFormat="false" ht="16.5" hidden="false" customHeight="false" outlineLevel="0" collapsed="false">
      <c r="A27" s="199"/>
      <c r="B27" s="124"/>
      <c r="C27" s="125"/>
      <c r="D27" s="129"/>
      <c r="E27" s="130"/>
      <c r="F27" s="131"/>
      <c r="G27" s="132"/>
    </row>
    <row r="28" customFormat="false" ht="16.5" hidden="false" customHeight="false" outlineLevel="0" collapsed="false">
      <c r="A28" s="199"/>
      <c r="B28" s="124"/>
      <c r="C28" s="152"/>
      <c r="D28" s="153"/>
      <c r="E28" s="135"/>
      <c r="F28" s="153"/>
      <c r="G28" s="137"/>
      <c r="H28" s="183" t="n">
        <f aca="false">COUNTIF(D26:G42,"N")</f>
        <v>0</v>
      </c>
      <c r="I28" s="205" t="s">
        <v>106</v>
      </c>
      <c r="J28" s="205"/>
      <c r="K28" s="205"/>
    </row>
    <row r="29" customFormat="false" ht="16.5" hidden="false" customHeight="false" outlineLevel="0" collapsed="false">
      <c r="A29" s="217"/>
      <c r="B29" s="139"/>
      <c r="C29" s="125"/>
      <c r="D29" s="162"/>
      <c r="E29" s="157"/>
      <c r="F29" s="158"/>
      <c r="G29" s="159"/>
      <c r="H29" s="98"/>
      <c r="I29" s="207" t="s">
        <v>107</v>
      </c>
      <c r="J29" s="208" t="s">
        <v>56</v>
      </c>
      <c r="K29" s="209"/>
    </row>
    <row r="30" customFormat="false" ht="16.5" hidden="false" customHeight="false" outlineLevel="0" collapsed="false">
      <c r="A30" s="217"/>
      <c r="B30" s="139"/>
      <c r="C30" s="125"/>
      <c r="D30" s="162"/>
      <c r="E30" s="157"/>
      <c r="F30" s="158"/>
      <c r="G30" s="159"/>
      <c r="H30" s="98"/>
      <c r="I30" s="210"/>
      <c r="J30" s="208"/>
      <c r="K30" s="210"/>
    </row>
    <row r="31" customFormat="false" ht="16.5" hidden="false" customHeight="false" outlineLevel="0" collapsed="false">
      <c r="A31" s="217"/>
      <c r="B31" s="139"/>
      <c r="G31" s="128"/>
      <c r="H31" s="98"/>
      <c r="I31" s="211"/>
      <c r="J31" s="212"/>
      <c r="K31" s="212"/>
    </row>
    <row r="32" customFormat="false" ht="15.75" hidden="false" customHeight="false" outlineLevel="0" collapsed="false">
      <c r="A32" s="206"/>
      <c r="B32" s="273"/>
      <c r="C32" s="125"/>
      <c r="D32" s="126"/>
      <c r="E32" s="140"/>
      <c r="F32" s="141"/>
      <c r="G32" s="166"/>
      <c r="I32" s="211"/>
      <c r="J32" s="212"/>
      <c r="K32" s="212"/>
    </row>
    <row r="33" customFormat="false" ht="16.5" hidden="false" customHeight="false" outlineLevel="0" collapsed="false">
      <c r="A33" s="206"/>
      <c r="B33" s="273"/>
      <c r="C33" s="125"/>
      <c r="D33" s="165"/>
      <c r="E33" s="144"/>
      <c r="F33" s="145"/>
      <c r="G33" s="137"/>
      <c r="I33" s="211"/>
      <c r="J33" s="212"/>
      <c r="K33" s="212"/>
    </row>
    <row r="34" customFormat="false" ht="16.5" hidden="false" customHeight="false" outlineLevel="0" collapsed="false">
      <c r="A34" s="206"/>
      <c r="B34" s="139"/>
      <c r="C34" s="213"/>
      <c r="D34" s="156"/>
      <c r="E34" s="274"/>
      <c r="F34" s="156"/>
      <c r="G34" s="275"/>
      <c r="I34" s="211"/>
      <c r="J34" s="212"/>
      <c r="K34" s="212"/>
    </row>
    <row r="35" customFormat="false" ht="16.5" hidden="false" customHeight="false" outlineLevel="0" collapsed="false">
      <c r="A35" s="206"/>
      <c r="B35" s="139"/>
      <c r="C35" s="213"/>
      <c r="D35" s="156"/>
      <c r="E35" s="274"/>
      <c r="F35" s="156"/>
      <c r="G35" s="275"/>
      <c r="I35" s="211"/>
      <c r="J35" s="212"/>
      <c r="K35" s="212"/>
    </row>
    <row r="36" customFormat="false" ht="16.5" hidden="false" customHeight="false" outlineLevel="0" collapsed="false">
      <c r="A36" s="206" t="n">
        <v>2</v>
      </c>
      <c r="B36" s="150" t="s">
        <v>108</v>
      </c>
      <c r="C36" s="125" t="s">
        <v>127</v>
      </c>
      <c r="D36" s="162" t="s">
        <v>91</v>
      </c>
      <c r="E36" s="157" t="s">
        <v>85</v>
      </c>
      <c r="F36" s="158" t="s">
        <v>85</v>
      </c>
      <c r="G36" s="159" t="s">
        <v>85</v>
      </c>
      <c r="I36" s="211"/>
      <c r="J36" s="183"/>
      <c r="K36" s="183"/>
    </row>
    <row r="37" customFormat="false" ht="15.75" hidden="false" customHeight="false" outlineLevel="0" collapsed="false">
      <c r="A37" s="217"/>
      <c r="B37" s="276"/>
      <c r="C37" s="125"/>
      <c r="D37" s="126"/>
      <c r="E37" s="140"/>
      <c r="F37" s="141"/>
      <c r="G37" s="128"/>
      <c r="I37" s="211"/>
      <c r="J37" s="183"/>
      <c r="K37" s="183"/>
    </row>
    <row r="38" customFormat="false" ht="15.75" hidden="false" customHeight="false" outlineLevel="0" collapsed="false">
      <c r="A38" s="217"/>
      <c r="B38" s="276"/>
      <c r="C38" s="125"/>
      <c r="D38" s="165"/>
      <c r="E38" s="144"/>
      <c r="F38" s="145"/>
      <c r="G38" s="166"/>
      <c r="I38" s="215"/>
      <c r="J38" s="134"/>
      <c r="K38" s="183"/>
    </row>
    <row r="39" customFormat="false" ht="16.5" hidden="false" customHeight="false" outlineLevel="0" collapsed="false">
      <c r="A39" s="217"/>
      <c r="B39" s="276"/>
      <c r="C39" s="125"/>
      <c r="D39" s="153"/>
      <c r="E39" s="153"/>
      <c r="F39" s="136"/>
      <c r="G39" s="137"/>
      <c r="I39" s="216" t="s">
        <v>109</v>
      </c>
      <c r="J39" s="191"/>
      <c r="K39" s="183" t="n">
        <f aca="false">SUM(J31:J37)</f>
        <v>0</v>
      </c>
    </row>
    <row r="40" customFormat="false" ht="15.75" hidden="false" customHeight="false" outlineLevel="0" collapsed="false">
      <c r="A40" s="217" t="n">
        <v>5</v>
      </c>
      <c r="B40" s="303" t="s">
        <v>150</v>
      </c>
      <c r="C40" s="125" t="s">
        <v>84</v>
      </c>
      <c r="D40" s="126" t="s">
        <v>91</v>
      </c>
      <c r="E40" s="126" t="s">
        <v>91</v>
      </c>
      <c r="F40" s="167" t="s">
        <v>91</v>
      </c>
      <c r="G40" s="168" t="s">
        <v>91</v>
      </c>
    </row>
    <row r="41" customFormat="false" ht="16.5" hidden="false" customHeight="false" outlineLevel="0" collapsed="false">
      <c r="A41" s="217"/>
      <c r="B41" s="304"/>
      <c r="C41" s="125"/>
      <c r="D41" s="153"/>
      <c r="E41" s="153"/>
      <c r="F41" s="169"/>
      <c r="G41" s="170"/>
      <c r="I41" s="222"/>
    </row>
    <row r="42" customFormat="false" ht="16.5" hidden="false" customHeight="false" outlineLevel="0" collapsed="false">
      <c r="A42" s="217"/>
      <c r="B42" s="305"/>
      <c r="C42" s="237"/>
      <c r="D42" s="224"/>
      <c r="E42" s="224"/>
      <c r="F42" s="225"/>
      <c r="G42" s="238"/>
      <c r="H42" s="142" t="s">
        <v>89</v>
      </c>
      <c r="I42" s="227" t="n">
        <f aca="false">COUNTIF(D26:G42,"x")</f>
        <v>8</v>
      </c>
    </row>
    <row r="43" customFormat="false" ht="15.75" hidden="false" customHeight="false" outlineLevel="0" collapsed="false">
      <c r="A43" s="174" t="str">
        <f aca="false">'ADRIAN ROZLICZ'!A45:B45</f>
        <v>06-12.12.2021</v>
      </c>
      <c r="B43" s="174"/>
      <c r="C43" s="228" t="s">
        <v>77</v>
      </c>
      <c r="D43" s="229" t="s">
        <v>78</v>
      </c>
      <c r="E43" s="229" t="s">
        <v>79</v>
      </c>
      <c r="F43" s="228" t="s">
        <v>80</v>
      </c>
      <c r="G43" s="229" t="s">
        <v>81</v>
      </c>
    </row>
    <row r="44" customFormat="false" ht="15.75" hidden="false" customHeight="true" outlineLevel="0" collapsed="false">
      <c r="A44" s="199"/>
      <c r="B44" s="124" t="s">
        <v>83</v>
      </c>
      <c r="C44" s="125"/>
      <c r="D44" s="126"/>
      <c r="E44" s="126"/>
      <c r="F44" s="127"/>
      <c r="G44" s="128"/>
      <c r="H44" s="231"/>
      <c r="L44" s="0" t="n">
        <f aca="false">+H29</f>
        <v>0</v>
      </c>
    </row>
    <row r="45" customFormat="false" ht="15.75" hidden="false" customHeight="false" outlineLevel="0" collapsed="false">
      <c r="A45" s="199"/>
      <c r="B45" s="124"/>
      <c r="C45" s="125"/>
      <c r="D45" s="129"/>
      <c r="E45" s="130"/>
      <c r="F45" s="131"/>
      <c r="G45" s="132"/>
    </row>
    <row r="46" customFormat="false" ht="16.5" hidden="false" customHeight="false" outlineLevel="0" collapsed="false">
      <c r="A46" s="199"/>
      <c r="B46" s="124"/>
      <c r="C46" s="133"/>
      <c r="D46" s="134"/>
      <c r="E46" s="135"/>
      <c r="F46" s="136"/>
      <c r="G46" s="137"/>
    </row>
    <row r="47" customFormat="false" ht="16.5" hidden="false" customHeight="true" outlineLevel="0" collapsed="false">
      <c r="A47" s="217"/>
      <c r="B47" s="139" t="s">
        <v>88</v>
      </c>
      <c r="C47" s="125"/>
      <c r="D47" s="126"/>
      <c r="E47" s="140"/>
      <c r="F47" s="141"/>
      <c r="G47" s="128"/>
      <c r="H47" s="183" t="n">
        <f aca="false">COUNTIF(D44:G61,"N")</f>
        <v>0</v>
      </c>
      <c r="I47" s="205" t="s">
        <v>106</v>
      </c>
      <c r="J47" s="205"/>
      <c r="K47" s="205"/>
    </row>
    <row r="48" customFormat="false" ht="16.5" hidden="false" customHeight="false" outlineLevel="0" collapsed="false">
      <c r="A48" s="217"/>
      <c r="B48" s="139"/>
      <c r="C48" s="125"/>
      <c r="D48" s="126"/>
      <c r="E48" s="144"/>
      <c r="F48" s="145"/>
      <c r="G48" s="128"/>
      <c r="H48" s="134"/>
      <c r="I48" s="232"/>
      <c r="J48" s="232"/>
      <c r="K48" s="232"/>
    </row>
    <row r="49" customFormat="false" ht="16.5" hidden="false" customHeight="false" outlineLevel="0" collapsed="false">
      <c r="A49" s="217"/>
      <c r="B49" s="139"/>
      <c r="C49" s="148"/>
      <c r="D49" s="153"/>
      <c r="E49" s="135"/>
      <c r="F49" s="136"/>
      <c r="G49" s="128"/>
      <c r="I49" s="211"/>
      <c r="J49" s="212"/>
      <c r="K49" s="212"/>
    </row>
    <row r="50" customFormat="false" ht="15.75" hidden="false" customHeight="true" outlineLevel="0" collapsed="false">
      <c r="A50" s="206"/>
      <c r="B50" s="150" t="s">
        <v>90</v>
      </c>
      <c r="C50" s="125"/>
      <c r="D50" s="126"/>
      <c r="E50" s="126"/>
      <c r="F50" s="127"/>
      <c r="G50" s="128"/>
      <c r="I50" s="211"/>
      <c r="J50" s="212"/>
      <c r="K50" s="212"/>
    </row>
    <row r="51" customFormat="false" ht="15.75" hidden="false" customHeight="false" outlineLevel="0" collapsed="false">
      <c r="A51" s="206"/>
      <c r="B51" s="150"/>
      <c r="C51" s="125"/>
      <c r="D51" s="129"/>
      <c r="E51" s="130"/>
      <c r="F51" s="131"/>
      <c r="G51" s="132"/>
      <c r="I51" s="211"/>
      <c r="J51" s="212"/>
      <c r="K51" s="212"/>
    </row>
    <row r="52" customFormat="false" ht="16.5" hidden="false" customHeight="false" outlineLevel="0" collapsed="false">
      <c r="A52" s="206"/>
      <c r="B52" s="139"/>
      <c r="C52" s="152"/>
      <c r="D52" s="153"/>
      <c r="E52" s="135"/>
      <c r="F52" s="153"/>
      <c r="G52" s="137"/>
      <c r="I52" s="211"/>
      <c r="J52" s="212"/>
      <c r="K52" s="212"/>
    </row>
    <row r="53" customFormat="false" ht="15.75" hidden="false" customHeight="false" outlineLevel="0" collapsed="false">
      <c r="A53" s="206"/>
      <c r="B53" s="139"/>
      <c r="I53" s="211"/>
      <c r="J53" s="212"/>
      <c r="K53" s="212"/>
    </row>
    <row r="54" customFormat="false" ht="16.5" hidden="false" customHeight="false" outlineLevel="0" collapsed="false">
      <c r="A54" s="217" t="n">
        <v>9</v>
      </c>
      <c r="B54" s="262" t="s">
        <v>108</v>
      </c>
      <c r="C54" s="125" t="s">
        <v>127</v>
      </c>
      <c r="D54" s="162" t="s">
        <v>91</v>
      </c>
      <c r="E54" s="157" t="s">
        <v>85</v>
      </c>
      <c r="F54" s="158" t="s">
        <v>85</v>
      </c>
      <c r="G54" s="159" t="s">
        <v>85</v>
      </c>
      <c r="I54" s="211"/>
      <c r="J54" s="183"/>
      <c r="K54" s="183"/>
    </row>
    <row r="55" customFormat="false" ht="16.5" hidden="false" customHeight="false" outlineLevel="0" collapsed="false">
      <c r="A55" s="217"/>
      <c r="B55" s="277"/>
      <c r="C55" s="125"/>
      <c r="D55" s="162"/>
      <c r="E55" s="157"/>
      <c r="F55" s="158"/>
      <c r="G55" s="159"/>
      <c r="I55" s="211"/>
      <c r="J55" s="183"/>
      <c r="K55" s="183"/>
    </row>
    <row r="56" customFormat="false" ht="15.75" hidden="false" customHeight="true" outlineLevel="0" collapsed="false">
      <c r="A56" s="217"/>
      <c r="B56" s="306" t="s">
        <v>94</v>
      </c>
      <c r="C56" s="125"/>
      <c r="D56" s="126"/>
      <c r="E56" s="140"/>
      <c r="F56" s="141"/>
      <c r="G56" s="128"/>
      <c r="I56" s="211"/>
      <c r="J56" s="183"/>
      <c r="K56" s="183"/>
    </row>
    <row r="57" customFormat="false" ht="15.75" hidden="false" customHeight="false" outlineLevel="0" collapsed="false">
      <c r="A57" s="217"/>
      <c r="B57" s="306"/>
      <c r="C57" s="125"/>
      <c r="D57" s="165"/>
      <c r="E57" s="144"/>
      <c r="F57" s="145"/>
      <c r="G57" s="166"/>
      <c r="I57" s="211"/>
      <c r="J57" s="183"/>
      <c r="K57" s="183"/>
    </row>
    <row r="58" customFormat="false" ht="16.5" hidden="false" customHeight="false" outlineLevel="0" collapsed="false">
      <c r="A58" s="217"/>
      <c r="B58" s="306"/>
      <c r="C58" s="125"/>
      <c r="D58" s="153"/>
      <c r="E58" s="153"/>
      <c r="F58" s="136"/>
      <c r="G58" s="137"/>
      <c r="I58" s="211"/>
      <c r="J58" s="183"/>
      <c r="K58" s="183"/>
    </row>
    <row r="59" customFormat="false" ht="16.5" hidden="false" customHeight="true" outlineLevel="0" collapsed="false">
      <c r="A59" s="307" t="n">
        <v>12</v>
      </c>
      <c r="B59" s="308" t="s">
        <v>150</v>
      </c>
      <c r="C59" s="309" t="s">
        <v>151</v>
      </c>
      <c r="D59" s="126" t="s">
        <v>91</v>
      </c>
      <c r="E59" s="126" t="s">
        <v>91</v>
      </c>
      <c r="F59" s="167" t="s">
        <v>91</v>
      </c>
      <c r="G59" s="168" t="s">
        <v>91</v>
      </c>
      <c r="I59" s="212"/>
      <c r="J59" s="183"/>
      <c r="K59" s="183"/>
    </row>
    <row r="60" customFormat="false" ht="16.5" hidden="false" customHeight="false" outlineLevel="0" collapsed="false">
      <c r="A60" s="307"/>
      <c r="B60" s="308"/>
      <c r="C60" s="309" t="s">
        <v>152</v>
      </c>
      <c r="D60" s="126" t="s">
        <v>91</v>
      </c>
      <c r="E60" s="126" t="s">
        <v>91</v>
      </c>
      <c r="F60" s="167" t="s">
        <v>91</v>
      </c>
      <c r="G60" s="168" t="s">
        <v>91</v>
      </c>
      <c r="I60" s="216" t="s">
        <v>109</v>
      </c>
      <c r="J60" s="191"/>
      <c r="K60" s="183" t="n">
        <f aca="false">SUM(J49:J59)</f>
        <v>0</v>
      </c>
    </row>
    <row r="61" customFormat="false" ht="16.5" hidden="false" customHeight="false" outlineLevel="0" collapsed="false">
      <c r="A61" s="307"/>
      <c r="B61" s="308"/>
      <c r="C61" s="309" t="s">
        <v>84</v>
      </c>
      <c r="D61" s="126" t="s">
        <v>91</v>
      </c>
      <c r="E61" s="126" t="s">
        <v>91</v>
      </c>
      <c r="F61" s="167" t="s">
        <v>91</v>
      </c>
      <c r="G61" s="168" t="s">
        <v>91</v>
      </c>
      <c r="H61" s="239" t="s">
        <v>89</v>
      </c>
      <c r="I61" s="240" t="n">
        <f aca="false">COUNTIF(D44:G61,"x")</f>
        <v>16</v>
      </c>
    </row>
    <row r="62" customFormat="false" ht="15.75" hidden="false" customHeight="false" outlineLevel="0" collapsed="false">
      <c r="A62" s="174" t="str">
        <f aca="false">'ADRIAN ROZLICZ'!A64:B64</f>
        <v>13-19.12.2021</v>
      </c>
      <c r="B62" s="174"/>
      <c r="C62" s="228" t="s">
        <v>77</v>
      </c>
      <c r="D62" s="229" t="s">
        <v>78</v>
      </c>
      <c r="E62" s="229" t="s">
        <v>79</v>
      </c>
      <c r="F62" s="228" t="s">
        <v>80</v>
      </c>
      <c r="G62" s="229" t="s">
        <v>81</v>
      </c>
    </row>
    <row r="63" customFormat="false" ht="15.75" hidden="false" customHeight="true" outlineLevel="0" collapsed="false">
      <c r="A63" s="199"/>
      <c r="B63" s="124" t="s">
        <v>83</v>
      </c>
      <c r="C63" s="125"/>
      <c r="D63" s="126"/>
      <c r="E63" s="126"/>
      <c r="F63" s="127"/>
      <c r="G63" s="128"/>
    </row>
    <row r="64" customFormat="false" ht="15.75" hidden="false" customHeight="false" outlineLevel="0" collapsed="false">
      <c r="A64" s="199"/>
      <c r="B64" s="124"/>
      <c r="C64" s="125"/>
      <c r="D64" s="129"/>
      <c r="E64" s="130"/>
      <c r="F64" s="131"/>
      <c r="G64" s="132"/>
    </row>
    <row r="65" customFormat="false" ht="16.5" hidden="false" customHeight="false" outlineLevel="0" collapsed="false">
      <c r="A65" s="199"/>
      <c r="B65" s="124"/>
      <c r="C65" s="133"/>
      <c r="D65" s="134"/>
      <c r="E65" s="135"/>
      <c r="F65" s="136"/>
      <c r="G65" s="137"/>
    </row>
    <row r="66" customFormat="false" ht="16.5" hidden="false" customHeight="true" outlineLevel="0" collapsed="false">
      <c r="A66" s="217"/>
      <c r="B66" s="139" t="s">
        <v>88</v>
      </c>
      <c r="C66" s="125"/>
      <c r="D66" s="126"/>
      <c r="E66" s="140"/>
      <c r="F66" s="141"/>
      <c r="G66" s="128"/>
      <c r="H66" s="183" t="n">
        <f aca="false">COUNTIF(D63:G79,"N")</f>
        <v>0</v>
      </c>
      <c r="I66" s="205" t="s">
        <v>106</v>
      </c>
      <c r="J66" s="205"/>
      <c r="K66" s="205"/>
    </row>
    <row r="67" customFormat="false" ht="16.5" hidden="false" customHeight="false" outlineLevel="0" collapsed="false">
      <c r="A67" s="217"/>
      <c r="B67" s="139"/>
      <c r="C67" s="125"/>
      <c r="D67" s="126"/>
      <c r="E67" s="144"/>
      <c r="F67" s="145"/>
      <c r="G67" s="128"/>
      <c r="H67" s="134"/>
      <c r="I67" s="232"/>
      <c r="J67" s="232"/>
      <c r="K67" s="232"/>
    </row>
    <row r="68" customFormat="false" ht="16.5" hidden="false" customHeight="false" outlineLevel="0" collapsed="false">
      <c r="A68" s="217"/>
      <c r="B68" s="139"/>
      <c r="C68" s="148"/>
      <c r="D68" s="153"/>
      <c r="E68" s="135"/>
      <c r="F68" s="136"/>
      <c r="G68" s="128"/>
      <c r="I68" s="211"/>
      <c r="J68" s="212"/>
      <c r="K68" s="212"/>
    </row>
    <row r="69" customFormat="false" ht="15.75" hidden="false" customHeight="true" outlineLevel="0" collapsed="false">
      <c r="A69" s="206"/>
      <c r="B69" s="150" t="s">
        <v>90</v>
      </c>
      <c r="C69" s="125"/>
      <c r="D69" s="126"/>
      <c r="E69" s="126"/>
      <c r="F69" s="127"/>
      <c r="G69" s="128"/>
      <c r="I69" s="211"/>
      <c r="J69" s="212"/>
      <c r="K69" s="212"/>
    </row>
    <row r="70" customFormat="false" ht="15.75" hidden="false" customHeight="false" outlineLevel="0" collapsed="false">
      <c r="A70" s="206"/>
      <c r="B70" s="150"/>
      <c r="C70" s="125"/>
      <c r="D70" s="129"/>
      <c r="E70" s="130"/>
      <c r="F70" s="131"/>
      <c r="G70" s="132"/>
      <c r="I70" s="211"/>
      <c r="J70" s="212"/>
      <c r="K70" s="212"/>
    </row>
    <row r="71" customFormat="false" ht="16.5" hidden="false" customHeight="false" outlineLevel="0" collapsed="false">
      <c r="A71" s="206"/>
      <c r="B71" s="139"/>
      <c r="C71" s="152"/>
      <c r="D71" s="153"/>
      <c r="E71" s="135"/>
      <c r="F71" s="153"/>
      <c r="G71" s="137"/>
      <c r="I71" s="211"/>
      <c r="J71" s="212"/>
      <c r="K71" s="212"/>
    </row>
    <row r="72" customFormat="false" ht="16.5" hidden="false" customHeight="false" outlineLevel="0" collapsed="false">
      <c r="A72" s="206" t="n">
        <v>16</v>
      </c>
      <c r="B72" s="150" t="s">
        <v>108</v>
      </c>
      <c r="C72" s="125" t="s">
        <v>127</v>
      </c>
      <c r="D72" s="162" t="s">
        <v>91</v>
      </c>
      <c r="E72" s="157" t="s">
        <v>85</v>
      </c>
      <c r="F72" s="158" t="s">
        <v>85</v>
      </c>
      <c r="G72" s="159" t="s">
        <v>85</v>
      </c>
      <c r="I72" s="211"/>
      <c r="J72" s="183"/>
      <c r="K72" s="183"/>
    </row>
    <row r="73" customFormat="false" ht="16.5" hidden="false" customHeight="false" outlineLevel="0" collapsed="false">
      <c r="A73" s="206"/>
      <c r="B73" s="150"/>
      <c r="C73" s="125"/>
      <c r="D73" s="162"/>
      <c r="E73" s="157"/>
      <c r="F73" s="158"/>
      <c r="G73" s="159"/>
      <c r="I73" s="211"/>
      <c r="J73" s="183"/>
      <c r="K73" s="183"/>
    </row>
    <row r="74" customFormat="false" ht="15.75" hidden="false" customHeight="true" outlineLevel="0" collapsed="false">
      <c r="A74" s="217"/>
      <c r="B74" s="150" t="s">
        <v>94</v>
      </c>
      <c r="C74" s="125"/>
      <c r="D74" s="126"/>
      <c r="E74" s="140"/>
      <c r="F74" s="141"/>
      <c r="G74" s="128"/>
      <c r="I74" s="211"/>
      <c r="J74" s="183"/>
      <c r="K74" s="183"/>
    </row>
    <row r="75" customFormat="false" ht="15.75" hidden="false" customHeight="false" outlineLevel="0" collapsed="false">
      <c r="A75" s="217"/>
      <c r="B75" s="150"/>
      <c r="C75" s="125"/>
      <c r="D75" s="165"/>
      <c r="E75" s="144"/>
      <c r="F75" s="145"/>
      <c r="G75" s="166"/>
      <c r="I75" s="211"/>
      <c r="J75" s="183"/>
      <c r="K75" s="183"/>
    </row>
    <row r="76" customFormat="false" ht="16.5" hidden="false" customHeight="false" outlineLevel="0" collapsed="false">
      <c r="A76" s="217"/>
      <c r="B76" s="150"/>
      <c r="C76" s="125"/>
      <c r="D76" s="153"/>
      <c r="E76" s="153"/>
      <c r="F76" s="136"/>
      <c r="G76" s="137"/>
      <c r="I76" s="211"/>
      <c r="J76" s="183"/>
      <c r="K76" s="183"/>
    </row>
    <row r="77" customFormat="false" ht="16.5" hidden="false" customHeight="true" outlineLevel="0" collapsed="false">
      <c r="A77" s="217" t="n">
        <v>19</v>
      </c>
      <c r="B77" s="164" t="s">
        <v>150</v>
      </c>
      <c r="C77" s="125" t="s">
        <v>84</v>
      </c>
      <c r="D77" s="126" t="s">
        <v>91</v>
      </c>
      <c r="E77" s="126" t="s">
        <v>91</v>
      </c>
      <c r="F77" s="167" t="s">
        <v>91</v>
      </c>
      <c r="G77" s="168" t="s">
        <v>91</v>
      </c>
      <c r="I77" s="216" t="s">
        <v>109</v>
      </c>
      <c r="J77" s="191"/>
      <c r="K77" s="183" t="n">
        <f aca="false">SUM(J68:J76)</f>
        <v>0</v>
      </c>
    </row>
    <row r="78" customFormat="false" ht="16.5" hidden="false" customHeight="false" outlineLevel="0" collapsed="false">
      <c r="A78" s="217"/>
      <c r="B78" s="164"/>
      <c r="C78" s="125"/>
      <c r="D78" s="153"/>
      <c r="E78" s="153"/>
      <c r="F78" s="169"/>
      <c r="G78" s="170"/>
    </row>
    <row r="79" customFormat="false" ht="16.5" hidden="false" customHeight="false" outlineLevel="0" collapsed="false">
      <c r="A79" s="217"/>
      <c r="B79" s="305"/>
      <c r="C79" s="237"/>
      <c r="D79" s="224"/>
      <c r="E79" s="224"/>
      <c r="F79" s="225"/>
      <c r="G79" s="238"/>
      <c r="H79" s="239" t="s">
        <v>89</v>
      </c>
      <c r="I79" s="240" t="n">
        <f aca="false">COUNTIF(D63:G79,"x")</f>
        <v>8</v>
      </c>
    </row>
    <row r="80" customFormat="false" ht="15.75" hidden="false" customHeight="false" outlineLevel="0" collapsed="false">
      <c r="A80" s="174" t="str">
        <f aca="false">'ADRIAN ROZLICZ'!A82:B82</f>
        <v>20-26.12.2021</v>
      </c>
      <c r="B80" s="174"/>
      <c r="C80" s="228" t="s">
        <v>77</v>
      </c>
      <c r="D80" s="229" t="s">
        <v>78</v>
      </c>
      <c r="E80" s="229" t="s">
        <v>79</v>
      </c>
      <c r="F80" s="228" t="s">
        <v>80</v>
      </c>
      <c r="G80" s="229" t="s">
        <v>81</v>
      </c>
    </row>
    <row r="81" customFormat="false" ht="15.75" hidden="false" customHeight="true" outlineLevel="0" collapsed="false">
      <c r="A81" s="199"/>
      <c r="B81" s="124" t="s">
        <v>83</v>
      </c>
      <c r="C81" s="125"/>
      <c r="D81" s="126"/>
      <c r="E81" s="126"/>
      <c r="F81" s="127"/>
      <c r="G81" s="128"/>
    </row>
    <row r="82" customFormat="false" ht="15.75" hidden="false" customHeight="false" outlineLevel="0" collapsed="false">
      <c r="A82" s="199"/>
      <c r="B82" s="124"/>
      <c r="C82" s="125"/>
      <c r="D82" s="129"/>
      <c r="E82" s="130"/>
      <c r="F82" s="131"/>
      <c r="G82" s="132"/>
    </row>
    <row r="83" customFormat="false" ht="16.5" hidden="false" customHeight="false" outlineLevel="0" collapsed="false">
      <c r="A83" s="199"/>
      <c r="B83" s="124"/>
      <c r="C83" s="133"/>
      <c r="D83" s="134"/>
      <c r="E83" s="135"/>
      <c r="F83" s="136"/>
      <c r="G83" s="137"/>
    </row>
    <row r="84" customFormat="false" ht="16.5" hidden="false" customHeight="true" outlineLevel="0" collapsed="false">
      <c r="A84" s="217"/>
      <c r="B84" s="139" t="s">
        <v>88</v>
      </c>
      <c r="C84" s="125"/>
      <c r="D84" s="126"/>
      <c r="E84" s="140"/>
      <c r="F84" s="141"/>
      <c r="G84" s="128"/>
      <c r="H84" s="183" t="n">
        <f aca="false">COUNTIF(D81:G97,"N")</f>
        <v>4</v>
      </c>
      <c r="I84" s="205" t="s">
        <v>106</v>
      </c>
      <c r="J84" s="205"/>
      <c r="K84" s="205"/>
    </row>
    <row r="85" customFormat="false" ht="16.5" hidden="false" customHeight="false" outlineLevel="0" collapsed="false">
      <c r="A85" s="217"/>
      <c r="B85" s="139"/>
      <c r="C85" s="125"/>
      <c r="D85" s="126"/>
      <c r="E85" s="144"/>
      <c r="F85" s="145"/>
      <c r="G85" s="128"/>
      <c r="H85" s="134"/>
      <c r="I85" s="232"/>
      <c r="J85" s="232"/>
      <c r="K85" s="232"/>
    </row>
    <row r="86" customFormat="false" ht="16.5" hidden="false" customHeight="false" outlineLevel="0" collapsed="false">
      <c r="A86" s="217"/>
      <c r="B86" s="139"/>
      <c r="C86" s="148"/>
      <c r="D86" s="153"/>
      <c r="E86" s="135"/>
      <c r="F86" s="136"/>
      <c r="G86" s="128"/>
      <c r="I86" s="211" t="s">
        <v>153</v>
      </c>
      <c r="J86" s="212" t="n">
        <v>4</v>
      </c>
      <c r="K86" s="212"/>
      <c r="L86" s="0" t="s">
        <v>148</v>
      </c>
    </row>
    <row r="87" customFormat="false" ht="15.75" hidden="false" customHeight="true" outlineLevel="0" collapsed="false">
      <c r="A87" s="206"/>
      <c r="B87" s="150" t="s">
        <v>90</v>
      </c>
      <c r="C87" s="125"/>
      <c r="D87" s="126"/>
      <c r="E87" s="126"/>
      <c r="F87" s="127"/>
      <c r="G87" s="128"/>
      <c r="I87" s="211"/>
      <c r="J87" s="212"/>
      <c r="K87" s="212"/>
    </row>
    <row r="88" customFormat="false" ht="15.75" hidden="false" customHeight="false" outlineLevel="0" collapsed="false">
      <c r="A88" s="206"/>
      <c r="B88" s="150"/>
      <c r="C88" s="125"/>
      <c r="D88" s="129"/>
      <c r="E88" s="130"/>
      <c r="F88" s="131"/>
      <c r="G88" s="132"/>
      <c r="I88" s="211"/>
      <c r="J88" s="212"/>
      <c r="K88" s="212"/>
    </row>
    <row r="89" customFormat="false" ht="16.5" hidden="false" customHeight="false" outlineLevel="0" collapsed="false">
      <c r="A89" s="206"/>
      <c r="B89" s="139"/>
      <c r="C89" s="152"/>
      <c r="D89" s="153"/>
      <c r="E89" s="135"/>
      <c r="F89" s="153"/>
      <c r="G89" s="137"/>
      <c r="I89" s="211"/>
      <c r="J89" s="212"/>
      <c r="K89" s="212"/>
    </row>
    <row r="90" customFormat="false" ht="16.5" hidden="false" customHeight="false" outlineLevel="0" collapsed="false">
      <c r="A90" s="217" t="n">
        <v>23</v>
      </c>
      <c r="B90" s="150" t="s">
        <v>108</v>
      </c>
      <c r="C90" s="125" t="s">
        <v>127</v>
      </c>
      <c r="D90" s="162" t="s">
        <v>91</v>
      </c>
      <c r="E90" s="157" t="s">
        <v>91</v>
      </c>
      <c r="F90" s="158" t="s">
        <v>91</v>
      </c>
      <c r="G90" s="159" t="s">
        <v>91</v>
      </c>
      <c r="I90" s="211"/>
      <c r="J90" s="183"/>
      <c r="K90" s="183"/>
    </row>
    <row r="91" customFormat="false" ht="16.5" hidden="false" customHeight="false" outlineLevel="0" collapsed="false">
      <c r="A91" s="217"/>
      <c r="B91" s="150"/>
      <c r="C91" s="125"/>
      <c r="D91" s="162"/>
      <c r="E91" s="157"/>
      <c r="F91" s="158"/>
      <c r="G91" s="159"/>
      <c r="I91" s="211"/>
      <c r="J91" s="183"/>
      <c r="K91" s="183"/>
    </row>
    <row r="92" customFormat="false" ht="15.75" hidden="false" customHeight="true" outlineLevel="0" collapsed="false">
      <c r="A92" s="217"/>
      <c r="B92" s="150" t="s">
        <v>94</v>
      </c>
      <c r="C92" s="125"/>
      <c r="D92" s="126"/>
      <c r="E92" s="140"/>
      <c r="F92" s="141"/>
      <c r="G92" s="128"/>
      <c r="I92" s="211"/>
      <c r="J92" s="183"/>
      <c r="K92" s="183"/>
    </row>
    <row r="93" customFormat="false" ht="15.75" hidden="false" customHeight="false" outlineLevel="0" collapsed="false">
      <c r="A93" s="217"/>
      <c r="B93" s="150"/>
      <c r="C93" s="125"/>
      <c r="D93" s="165"/>
      <c r="E93" s="144"/>
      <c r="F93" s="145"/>
      <c r="G93" s="166"/>
      <c r="I93" s="211"/>
      <c r="J93" s="183"/>
      <c r="K93" s="183"/>
    </row>
    <row r="94" customFormat="false" ht="16.5" hidden="false" customHeight="false" outlineLevel="0" collapsed="false">
      <c r="A94" s="217"/>
      <c r="B94" s="150"/>
      <c r="C94" s="125"/>
      <c r="D94" s="153"/>
      <c r="E94" s="153"/>
      <c r="F94" s="136"/>
      <c r="G94" s="137"/>
      <c r="I94" s="242"/>
      <c r="J94" s="183"/>
      <c r="K94" s="183"/>
      <c r="P94" s="0" t="s">
        <v>92</v>
      </c>
    </row>
    <row r="95" customFormat="false" ht="16.5" hidden="false" customHeight="true" outlineLevel="0" collapsed="false">
      <c r="A95" s="217" t="n">
        <v>26</v>
      </c>
      <c r="B95" s="164" t="s">
        <v>150</v>
      </c>
      <c r="C95" s="125" t="s">
        <v>84</v>
      </c>
      <c r="D95" s="126" t="s">
        <v>120</v>
      </c>
      <c r="E95" s="126" t="s">
        <v>120</v>
      </c>
      <c r="F95" s="167" t="s">
        <v>120</v>
      </c>
      <c r="G95" s="168" t="s">
        <v>120</v>
      </c>
      <c r="I95" s="216" t="s">
        <v>109</v>
      </c>
      <c r="J95" s="191"/>
      <c r="K95" s="183" t="n">
        <f aca="false">SUM(J86:J94)</f>
        <v>4</v>
      </c>
    </row>
    <row r="96" customFormat="false" ht="16.5" hidden="false" customHeight="false" outlineLevel="0" collapsed="false">
      <c r="A96" s="217"/>
      <c r="B96" s="164"/>
      <c r="C96" s="125"/>
      <c r="D96" s="153"/>
      <c r="E96" s="153"/>
      <c r="F96" s="169"/>
      <c r="G96" s="170"/>
    </row>
    <row r="97" customFormat="false" ht="16.5" hidden="false" customHeight="false" outlineLevel="0" collapsed="false">
      <c r="A97" s="217"/>
      <c r="B97" s="305"/>
      <c r="C97" s="237"/>
      <c r="D97" s="224"/>
      <c r="E97" s="224"/>
      <c r="F97" s="225"/>
      <c r="G97" s="238"/>
      <c r="H97" s="239" t="s">
        <v>89</v>
      </c>
      <c r="I97" s="240" t="n">
        <f aca="false">COUNTIF(D81:G97,"x")</f>
        <v>4</v>
      </c>
    </row>
    <row r="98" customFormat="false" ht="15.75" hidden="false" customHeight="false" outlineLevel="0" collapsed="false">
      <c r="A98" s="174" t="str">
        <f aca="false">'ADRIAN ROZLICZ'!A100:B100</f>
        <v>27-31.12.2021</v>
      </c>
      <c r="B98" s="174"/>
      <c r="C98" s="228" t="s">
        <v>77</v>
      </c>
      <c r="D98" s="229" t="s">
        <v>78</v>
      </c>
      <c r="E98" s="229" t="s">
        <v>79</v>
      </c>
      <c r="F98" s="228" t="s">
        <v>80</v>
      </c>
      <c r="G98" s="229" t="s">
        <v>81</v>
      </c>
    </row>
    <row r="99" customFormat="false" ht="15.75" hidden="false" customHeight="true" outlineLevel="0" collapsed="false">
      <c r="A99" s="230"/>
      <c r="B99" s="124"/>
      <c r="C99" s="125"/>
      <c r="D99" s="126"/>
      <c r="E99" s="126"/>
      <c r="F99" s="127"/>
      <c r="G99" s="128"/>
      <c r="H99" s="134"/>
    </row>
    <row r="100" customFormat="false" ht="15.75" hidden="false" customHeight="false" outlineLevel="0" collapsed="false">
      <c r="A100" s="230"/>
      <c r="B100" s="124"/>
      <c r="C100" s="125"/>
      <c r="D100" s="129"/>
      <c r="E100" s="130"/>
      <c r="F100" s="131"/>
      <c r="G100" s="132"/>
      <c r="H100" s="134"/>
    </row>
    <row r="101" customFormat="false" ht="16.5" hidden="false" customHeight="false" outlineLevel="0" collapsed="false">
      <c r="A101" s="230"/>
      <c r="B101" s="124"/>
      <c r="C101" s="133"/>
      <c r="D101" s="134"/>
      <c r="E101" s="135"/>
      <c r="F101" s="136"/>
      <c r="G101" s="137"/>
      <c r="H101" s="134"/>
    </row>
    <row r="102" customFormat="false" ht="16.5" hidden="false" customHeight="false" outlineLevel="0" collapsed="false">
      <c r="A102" s="206"/>
      <c r="B102" s="139"/>
      <c r="C102" s="125"/>
      <c r="D102" s="126"/>
      <c r="E102" s="140"/>
      <c r="F102" s="141"/>
      <c r="G102" s="128"/>
      <c r="H102" s="183" t="n">
        <f aca="false">COUNTIF(D99:G114,"N")</f>
        <v>4</v>
      </c>
      <c r="I102" s="205" t="s">
        <v>106</v>
      </c>
      <c r="J102" s="205"/>
      <c r="K102" s="205"/>
    </row>
    <row r="103" customFormat="false" ht="16.5" hidden="false" customHeight="false" outlineLevel="0" collapsed="false">
      <c r="A103" s="206"/>
      <c r="B103" s="139"/>
      <c r="C103" s="125"/>
      <c r="D103" s="126"/>
      <c r="E103" s="144"/>
      <c r="F103" s="145"/>
      <c r="G103" s="128"/>
      <c r="H103" s="134"/>
      <c r="I103" s="232"/>
      <c r="J103" s="232"/>
      <c r="K103" s="232"/>
    </row>
    <row r="104" customFormat="false" ht="16.5" hidden="false" customHeight="false" outlineLevel="0" collapsed="false">
      <c r="A104" s="206"/>
      <c r="B104" s="139"/>
      <c r="C104" s="148"/>
      <c r="D104" s="153"/>
      <c r="E104" s="135"/>
      <c r="F104" s="136"/>
      <c r="G104" s="128"/>
      <c r="H104" s="134"/>
      <c r="I104" s="211" t="s">
        <v>154</v>
      </c>
      <c r="J104" s="212" t="n">
        <v>4</v>
      </c>
      <c r="K104" s="212"/>
      <c r="L104" s="0" t="s">
        <v>148</v>
      </c>
    </row>
    <row r="105" customFormat="false" ht="15.75" hidden="false" customHeight="false" outlineLevel="0" collapsed="false">
      <c r="A105" s="206"/>
      <c r="B105" s="150"/>
      <c r="C105" s="125"/>
      <c r="D105" s="126"/>
      <c r="E105" s="126"/>
      <c r="F105" s="127"/>
      <c r="G105" s="128"/>
      <c r="I105" s="211"/>
      <c r="J105" s="212"/>
      <c r="K105" s="212"/>
    </row>
    <row r="106" customFormat="false" ht="15.75" hidden="false" customHeight="false" outlineLevel="0" collapsed="false">
      <c r="A106" s="206"/>
      <c r="B106" s="150"/>
      <c r="C106" s="125"/>
      <c r="D106" s="129"/>
      <c r="E106" s="130"/>
      <c r="F106" s="131"/>
      <c r="G106" s="132"/>
      <c r="I106" s="211"/>
      <c r="J106" s="212"/>
      <c r="K106" s="212"/>
    </row>
    <row r="107" customFormat="false" ht="16.5" hidden="false" customHeight="false" outlineLevel="0" collapsed="false">
      <c r="A107" s="206"/>
      <c r="B107" s="150"/>
      <c r="C107" s="152"/>
      <c r="D107" s="153"/>
      <c r="E107" s="135"/>
      <c r="F107" s="153"/>
      <c r="G107" s="137"/>
      <c r="I107" s="211"/>
      <c r="J107" s="212"/>
      <c r="K107" s="212"/>
    </row>
    <row r="108" customFormat="false" ht="16.5" hidden="false" customHeight="false" outlineLevel="0" collapsed="false">
      <c r="A108" s="206" t="n">
        <v>30</v>
      </c>
      <c r="B108" s="150" t="s">
        <v>108</v>
      </c>
      <c r="C108" s="125" t="s">
        <v>127</v>
      </c>
      <c r="D108" s="162" t="s">
        <v>120</v>
      </c>
      <c r="E108" s="157" t="s">
        <v>120</v>
      </c>
      <c r="F108" s="158" t="s">
        <v>120</v>
      </c>
      <c r="G108" s="159" t="s">
        <v>120</v>
      </c>
      <c r="I108" s="211"/>
      <c r="J108" s="183"/>
      <c r="K108" s="183"/>
    </row>
    <row r="109" customFormat="false" ht="16.5" hidden="false" customHeight="false" outlineLevel="0" collapsed="false">
      <c r="A109" s="206"/>
      <c r="B109" s="150"/>
      <c r="C109" s="125"/>
      <c r="D109" s="162"/>
      <c r="E109" s="157"/>
      <c r="F109" s="158"/>
      <c r="G109" s="159"/>
      <c r="I109" s="211"/>
      <c r="J109" s="183"/>
      <c r="K109" s="183"/>
    </row>
    <row r="110" customFormat="false" ht="15.75" hidden="false" customHeight="false" outlineLevel="0" collapsed="false">
      <c r="A110" s="278"/>
      <c r="B110" s="279"/>
      <c r="C110" s="125"/>
      <c r="D110" s="126"/>
      <c r="E110" s="140"/>
      <c r="F110" s="141"/>
      <c r="G110" s="128"/>
      <c r="I110" s="211"/>
      <c r="J110" s="183"/>
      <c r="K110" s="183"/>
      <c r="O110" s="0" t="s">
        <v>92</v>
      </c>
    </row>
    <row r="111" customFormat="false" ht="16.5" hidden="false" customHeight="false" outlineLevel="0" collapsed="false">
      <c r="A111" s="278"/>
      <c r="B111" s="279"/>
      <c r="C111" s="125"/>
      <c r="D111" s="165"/>
      <c r="E111" s="144"/>
      <c r="F111" s="145"/>
      <c r="G111" s="166"/>
      <c r="I111" s="211"/>
      <c r="J111" s="183"/>
      <c r="K111" s="183"/>
    </row>
    <row r="112" customFormat="false" ht="16.5" hidden="false" customHeight="false" outlineLevel="0" collapsed="false">
      <c r="A112" s="278"/>
      <c r="B112" s="280"/>
      <c r="C112" s="125"/>
      <c r="D112" s="153"/>
      <c r="E112" s="153"/>
      <c r="F112" s="136"/>
      <c r="G112" s="137"/>
      <c r="H112" s="134"/>
      <c r="I112" s="216" t="s">
        <v>109</v>
      </c>
      <c r="J112" s="191"/>
      <c r="K112" s="183" t="n">
        <f aca="false">SUM(J104:J111)</f>
        <v>4</v>
      </c>
    </row>
    <row r="113" customFormat="false" ht="16.5" hidden="false" customHeight="false" outlineLevel="0" collapsed="false">
      <c r="A113" s="278"/>
      <c r="B113" s="280"/>
      <c r="C113" s="125"/>
      <c r="D113" s="126"/>
      <c r="E113" s="126"/>
      <c r="F113" s="167"/>
      <c r="G113" s="168"/>
      <c r="H113" s="134"/>
    </row>
    <row r="114" customFormat="false" ht="16.5" hidden="false" customHeight="false" outlineLevel="0" collapsed="false">
      <c r="A114" s="278"/>
      <c r="B114" s="280"/>
      <c r="C114" s="125"/>
      <c r="D114" s="153"/>
      <c r="E114" s="153"/>
      <c r="F114" s="169"/>
      <c r="G114" s="170"/>
      <c r="H114" s="239" t="s">
        <v>89</v>
      </c>
      <c r="I114" s="249" t="n">
        <f aca="false">COUNTIF(D99:G114,"x")</f>
        <v>0</v>
      </c>
    </row>
    <row r="115" customFormat="false" ht="15.75" hidden="false" customHeight="false" outlineLevel="0" collapsed="false">
      <c r="A115" s="250"/>
      <c r="B115" s="98"/>
      <c r="C115" s="98"/>
      <c r="D115" s="251" t="s">
        <v>123</v>
      </c>
      <c r="E115" s="251"/>
      <c r="F115" s="251"/>
      <c r="G115" s="251"/>
      <c r="H115" s="252"/>
      <c r="I115" s="253" t="n">
        <f aca="false">I114+I97+I79+I61+I42</f>
        <v>36</v>
      </c>
    </row>
    <row r="116" customFormat="false" ht="15" hidden="false" customHeight="false" outlineLevel="0" collapsed="false">
      <c r="A116" s="119"/>
    </row>
  </sheetData>
  <mergeCells count="75">
    <mergeCell ref="I2:I4"/>
    <mergeCell ref="A3:A5"/>
    <mergeCell ref="B3:B5"/>
    <mergeCell ref="A6:A8"/>
    <mergeCell ref="B6:B8"/>
    <mergeCell ref="A9:A11"/>
    <mergeCell ref="B9:B10"/>
    <mergeCell ref="B12:B13"/>
    <mergeCell ref="A14:A16"/>
    <mergeCell ref="B14:B16"/>
    <mergeCell ref="A17:A18"/>
    <mergeCell ref="B17:B18"/>
    <mergeCell ref="H19:I19"/>
    <mergeCell ref="I20:I21"/>
    <mergeCell ref="I22:I23"/>
    <mergeCell ref="A25:B25"/>
    <mergeCell ref="A26:A28"/>
    <mergeCell ref="B26:B28"/>
    <mergeCell ref="I28:K28"/>
    <mergeCell ref="A29:A31"/>
    <mergeCell ref="B29:B31"/>
    <mergeCell ref="A32:A35"/>
    <mergeCell ref="B32:B33"/>
    <mergeCell ref="A37:A39"/>
    <mergeCell ref="B37:B39"/>
    <mergeCell ref="A40:A42"/>
    <mergeCell ref="A43:B43"/>
    <mergeCell ref="A44:A46"/>
    <mergeCell ref="B44:B46"/>
    <mergeCell ref="A47:A49"/>
    <mergeCell ref="B47:B49"/>
    <mergeCell ref="I47:K47"/>
    <mergeCell ref="A50:A52"/>
    <mergeCell ref="B50:B51"/>
    <mergeCell ref="A56:A58"/>
    <mergeCell ref="B56:B58"/>
    <mergeCell ref="A59:A61"/>
    <mergeCell ref="B59:B61"/>
    <mergeCell ref="A62:B62"/>
    <mergeCell ref="A63:A65"/>
    <mergeCell ref="B63:B65"/>
    <mergeCell ref="A66:A68"/>
    <mergeCell ref="B66:B68"/>
    <mergeCell ref="I66:K66"/>
    <mergeCell ref="A69:A70"/>
    <mergeCell ref="B69:B70"/>
    <mergeCell ref="A74:A76"/>
    <mergeCell ref="B74:B76"/>
    <mergeCell ref="A77:A79"/>
    <mergeCell ref="B77:B78"/>
    <mergeCell ref="A80:B80"/>
    <mergeCell ref="A81:A83"/>
    <mergeCell ref="B81:B83"/>
    <mergeCell ref="A84:A86"/>
    <mergeCell ref="B84:B86"/>
    <mergeCell ref="I84:K84"/>
    <mergeCell ref="A87:A88"/>
    <mergeCell ref="B87:B88"/>
    <mergeCell ref="A92:A94"/>
    <mergeCell ref="B92:B94"/>
    <mergeCell ref="A95:A97"/>
    <mergeCell ref="B95:B96"/>
    <mergeCell ref="A98:B98"/>
    <mergeCell ref="A99:A101"/>
    <mergeCell ref="B99:B101"/>
    <mergeCell ref="A102:A104"/>
    <mergeCell ref="B102:B104"/>
    <mergeCell ref="I102:K102"/>
    <mergeCell ref="A105:A107"/>
    <mergeCell ref="B105:B107"/>
    <mergeCell ref="A110:A111"/>
    <mergeCell ref="B110:B111"/>
    <mergeCell ref="A112:A113"/>
    <mergeCell ref="B112:B114"/>
    <mergeCell ref="D115:G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14"/>
    </sheetView>
  </sheetViews>
  <sheetFormatPr defaultColWidth="2.70703125" defaultRowHeight="12.75" zeroHeight="false" outlineLevelRow="0" outlineLevelCol="0"/>
  <cols>
    <col collapsed="false" customWidth="true" hidden="false" outlineLevel="0" max="1" min="1" style="310" width="6.13"/>
    <col collapsed="false" customWidth="true" hidden="false" outlineLevel="0" max="2" min="2" style="310" width="11.28"/>
    <col collapsed="false" customWidth="true" hidden="false" outlineLevel="0" max="3" min="3" style="310" width="10.28"/>
    <col collapsed="false" customWidth="true" hidden="false" outlineLevel="0" max="4" min="4" style="310" width="4.7"/>
    <col collapsed="false" customWidth="true" hidden="false" outlineLevel="0" max="5" min="5" style="310" width="5.13"/>
    <col collapsed="false" customWidth="true" hidden="false" outlineLevel="0" max="6" min="6" style="310" width="4.7"/>
    <col collapsed="false" customWidth="true" hidden="false" outlineLevel="0" max="7" min="7" style="310" width="5.85"/>
    <col collapsed="false" customWidth="true" hidden="false" outlineLevel="0" max="8" min="8" style="310" width="16.42"/>
    <col collapsed="false" customWidth="true" hidden="false" outlineLevel="0" max="86" min="9" style="310" width="10.28"/>
    <col collapsed="false" customWidth="true" hidden="false" outlineLevel="0" max="88" min="87" style="310" width="3.28"/>
    <col collapsed="false" customWidth="true" hidden="false" outlineLevel="0" max="90" min="89" style="310" width="6.7"/>
    <col collapsed="false" customWidth="true" hidden="false" outlineLevel="0" max="91" min="91" style="310" width="5.71"/>
    <col collapsed="false" customWidth="true" hidden="false" outlineLevel="0" max="92" min="92" style="310" width="4.7"/>
    <col collapsed="false" customWidth="true" hidden="false" outlineLevel="0" max="93" min="93" style="310" width="6.7"/>
    <col collapsed="false" customWidth="true" hidden="false" outlineLevel="0" max="94" min="94" style="310" width="5.71"/>
    <col collapsed="false" customWidth="true" hidden="false" outlineLevel="0" max="95" min="95" style="310" width="6.7"/>
    <col collapsed="false" customWidth="false" hidden="false" outlineLevel="0" max="96" min="96" style="310" width="2.7"/>
    <col collapsed="false" customWidth="true" hidden="false" outlineLevel="0" max="97" min="97" style="310" width="5.71"/>
    <col collapsed="false" customWidth="true" hidden="false" outlineLevel="0" max="98" min="98" style="310" width="4.7"/>
    <col collapsed="false" customWidth="true" hidden="false" outlineLevel="0" max="101" min="99" style="310" width="6.7"/>
    <col collapsed="false" customWidth="false" hidden="false" outlineLevel="0" max="105" min="102" style="310" width="2.7"/>
    <col collapsed="false" customWidth="true" hidden="false" outlineLevel="0" max="111" min="106" style="310" width="6.7"/>
    <col collapsed="false" customWidth="true" hidden="false" outlineLevel="0" max="112" min="112" style="310" width="4.7"/>
    <col collapsed="false" customWidth="true" hidden="false" outlineLevel="0" max="114" min="113" style="310" width="5.71"/>
    <col collapsed="false" customWidth="true" hidden="false" outlineLevel="0" max="115" min="115" style="310" width="4.7"/>
    <col collapsed="false" customWidth="true" hidden="false" outlineLevel="0" max="117" min="116" style="310" width="5.71"/>
    <col collapsed="false" customWidth="true" hidden="false" outlineLevel="0" max="118" min="118" style="310" width="4.7"/>
    <col collapsed="false" customWidth="false" hidden="false" outlineLevel="0" max="257" min="119" style="310" width="2.7"/>
  </cols>
  <sheetData>
    <row r="1" s="317" customFormat="true" ht="14.45" hidden="false" customHeight="true" outlineLevel="0" collapsed="false">
      <c r="A1" s="311" t="s">
        <v>155</v>
      </c>
      <c r="B1" s="311"/>
      <c r="C1" s="311"/>
      <c r="D1" s="311"/>
      <c r="E1" s="311"/>
      <c r="F1" s="311"/>
      <c r="G1" s="312"/>
      <c r="H1" s="313"/>
      <c r="I1" s="314"/>
      <c r="J1" s="315"/>
      <c r="K1" s="315"/>
      <c r="L1" s="316"/>
    </row>
    <row r="2" customFormat="false" ht="21" hidden="false" customHeight="true" outlineLevel="0" collapsed="false">
      <c r="A2" s="318" t="s">
        <v>98</v>
      </c>
      <c r="B2" s="318"/>
      <c r="C2" s="212" t="s">
        <v>77</v>
      </c>
      <c r="D2" s="212" t="s">
        <v>78</v>
      </c>
      <c r="E2" s="212" t="s">
        <v>79</v>
      </c>
      <c r="F2" s="212" t="s">
        <v>80</v>
      </c>
      <c r="G2" s="212" t="s">
        <v>81</v>
      </c>
      <c r="H2" s="319" t="s">
        <v>156</v>
      </c>
      <c r="I2" s="319"/>
      <c r="J2" s="320"/>
      <c r="K2" s="321"/>
      <c r="L2" s="320"/>
      <c r="M2" s="317"/>
    </row>
    <row r="3" customFormat="false" ht="23.25" hidden="false" customHeight="true" outlineLevel="0" collapsed="false">
      <c r="A3" s="212"/>
      <c r="B3" s="322" t="s">
        <v>108</v>
      </c>
      <c r="C3" s="323" t="s">
        <v>157</v>
      </c>
      <c r="D3" s="324" t="s">
        <v>91</v>
      </c>
      <c r="E3" s="324" t="s">
        <v>85</v>
      </c>
      <c r="F3" s="212"/>
      <c r="G3" s="212"/>
      <c r="H3" s="325" t="n">
        <v>16</v>
      </c>
      <c r="I3" s="325"/>
      <c r="J3" s="326" t="s">
        <v>133</v>
      </c>
      <c r="K3" s="326"/>
      <c r="L3" s="327"/>
      <c r="M3" s="317"/>
    </row>
    <row r="4" customFormat="false" ht="18" hidden="false" customHeight="true" outlineLevel="0" collapsed="false">
      <c r="A4" s="328" t="s">
        <v>158</v>
      </c>
      <c r="B4" s="329"/>
      <c r="C4" s="329"/>
      <c r="D4" s="329"/>
      <c r="E4" s="329"/>
      <c r="F4" s="329"/>
      <c r="G4" s="329"/>
      <c r="H4" s="330"/>
      <c r="I4" s="331"/>
      <c r="J4" s="332"/>
      <c r="K4" s="332"/>
      <c r="L4" s="332"/>
      <c r="M4" s="317"/>
    </row>
    <row r="5" customFormat="false" ht="18.75" hidden="false" customHeight="true" outlineLevel="0" collapsed="false">
      <c r="A5" s="318" t="str">
        <f aca="false">A2</f>
        <v>grudzień\2021</v>
      </c>
      <c r="B5" s="318"/>
      <c r="C5" s="212" t="s">
        <v>77</v>
      </c>
      <c r="D5" s="212" t="s">
        <v>78</v>
      </c>
      <c r="E5" s="212" t="s">
        <v>79</v>
      </c>
      <c r="F5" s="212" t="s">
        <v>80</v>
      </c>
      <c r="G5" s="212" t="s">
        <v>81</v>
      </c>
      <c r="H5" s="333"/>
      <c r="I5" s="334"/>
      <c r="J5" s="335"/>
      <c r="K5" s="335"/>
      <c r="L5" s="335"/>
      <c r="M5" s="317"/>
    </row>
    <row r="6" customFormat="false" ht="15" hidden="false" customHeight="true" outlineLevel="0" collapsed="false">
      <c r="A6" s="336" t="n">
        <v>2</v>
      </c>
      <c r="B6" s="322" t="s">
        <v>108</v>
      </c>
      <c r="C6" s="323" t="s">
        <v>157</v>
      </c>
      <c r="D6" s="324" t="s">
        <v>91</v>
      </c>
      <c r="E6" s="337" t="s">
        <v>91</v>
      </c>
      <c r="F6" s="337"/>
      <c r="G6" s="212"/>
      <c r="H6" s="338" t="s">
        <v>106</v>
      </c>
      <c r="I6" s="339"/>
      <c r="J6" s="340"/>
      <c r="K6" s="340"/>
      <c r="L6" s="341"/>
      <c r="M6" s="317"/>
    </row>
    <row r="7" customFormat="false" ht="16.5" hidden="false" customHeight="true" outlineLevel="0" collapsed="false">
      <c r="A7" s="342" t="n">
        <v>9</v>
      </c>
      <c r="B7" s="343" t="s">
        <v>108</v>
      </c>
      <c r="C7" s="323" t="s">
        <v>157</v>
      </c>
      <c r="D7" s="324" t="s">
        <v>91</v>
      </c>
      <c r="E7" s="337" t="s">
        <v>91</v>
      </c>
      <c r="F7" s="337"/>
      <c r="G7" s="212"/>
      <c r="H7" s="344"/>
      <c r="I7" s="344"/>
      <c r="J7" s="345"/>
      <c r="K7" s="345"/>
      <c r="L7" s="326"/>
      <c r="M7" s="317"/>
    </row>
    <row r="8" customFormat="false" ht="15" hidden="false" customHeight="true" outlineLevel="0" collapsed="false">
      <c r="A8" s="346" t="n">
        <v>16</v>
      </c>
      <c r="B8" s="322" t="s">
        <v>108</v>
      </c>
      <c r="C8" s="323" t="s">
        <v>157</v>
      </c>
      <c r="D8" s="324" t="s">
        <v>91</v>
      </c>
      <c r="E8" s="337" t="s">
        <v>85</v>
      </c>
      <c r="F8" s="337"/>
      <c r="G8" s="212"/>
      <c r="H8" s="347" t="s">
        <v>159</v>
      </c>
      <c r="I8" s="348" t="n">
        <f aca="false">H14</f>
        <v>2</v>
      </c>
      <c r="J8" s="349"/>
      <c r="K8" s="349"/>
      <c r="L8" s="341"/>
      <c r="M8" s="317"/>
    </row>
    <row r="9" customFormat="false" ht="20.1" hidden="false" customHeight="true" outlineLevel="0" collapsed="false">
      <c r="A9" s="350" t="n">
        <v>23</v>
      </c>
      <c r="B9" s="322" t="s">
        <v>108</v>
      </c>
      <c r="C9" s="351" t="s">
        <v>160</v>
      </c>
      <c r="D9" s="324" t="s">
        <v>91</v>
      </c>
      <c r="E9" s="337" t="s">
        <v>91</v>
      </c>
      <c r="F9" s="337"/>
      <c r="G9" s="212"/>
      <c r="H9" s="352"/>
      <c r="I9" s="353"/>
      <c r="J9" s="345"/>
      <c r="K9" s="345"/>
      <c r="L9" s="354"/>
      <c r="M9" s="317"/>
    </row>
    <row r="10" customFormat="false" ht="15" hidden="false" customHeight="true" outlineLevel="0" collapsed="false">
      <c r="A10" s="350" t="n">
        <v>30</v>
      </c>
      <c r="B10" s="322" t="s">
        <v>108</v>
      </c>
      <c r="C10" s="323" t="s">
        <v>157</v>
      </c>
      <c r="D10" s="324" t="s">
        <v>120</v>
      </c>
      <c r="E10" s="337" t="s">
        <v>120</v>
      </c>
      <c r="F10" s="337"/>
      <c r="G10" s="212"/>
      <c r="H10" s="222"/>
      <c r="I10" s="222"/>
      <c r="J10" s="355"/>
      <c r="K10" s="355"/>
      <c r="L10" s="356"/>
      <c r="M10" s="317"/>
    </row>
    <row r="11" customFormat="false" ht="20.1" hidden="false" customHeight="true" outlineLevel="0" collapsed="false">
      <c r="A11" s="357"/>
      <c r="B11" s="212"/>
      <c r="C11" s="358"/>
      <c r="D11" s="324"/>
      <c r="E11" s="324"/>
      <c r="F11" s="212"/>
      <c r="G11" s="212"/>
      <c r="H11" s="359"/>
      <c r="I11" s="222"/>
      <c r="J11" s="355"/>
      <c r="K11" s="355"/>
      <c r="L11" s="360"/>
      <c r="M11" s="317"/>
    </row>
    <row r="12" customFormat="false" ht="15" hidden="false" customHeight="true" outlineLevel="0" collapsed="false">
      <c r="A12" s="222"/>
      <c r="B12" s="361" t="s">
        <v>99</v>
      </c>
      <c r="C12" s="361"/>
      <c r="D12" s="362" t="n">
        <f aca="false">COUNTA(D6:D11)</f>
        <v>5</v>
      </c>
      <c r="E12" s="363" t="n">
        <f aca="false">COUNTA(E6:E11)</f>
        <v>5</v>
      </c>
      <c r="F12" s="363" t="n">
        <f aca="false">COUNTA(F6:F11)</f>
        <v>0</v>
      </c>
      <c r="G12" s="363" t="n">
        <f aca="false">COUNTA(G6:G11)</f>
        <v>0</v>
      </c>
      <c r="H12" s="364" t="n">
        <f aca="false">SUM(D12:G12)</f>
        <v>10</v>
      </c>
      <c r="I12" s="365"/>
      <c r="J12" s="366"/>
      <c r="K12" s="367"/>
      <c r="L12" s="355"/>
      <c r="M12" s="317"/>
    </row>
    <row r="13" customFormat="false" ht="20.1" hidden="false" customHeight="true" outlineLevel="0" collapsed="false">
      <c r="A13" s="222"/>
      <c r="B13" s="222"/>
      <c r="C13" s="363" t="s">
        <v>100</v>
      </c>
      <c r="D13" s="212" t="n">
        <f aca="false">COUNTIF(D6:D11,"x")</f>
        <v>4</v>
      </c>
      <c r="E13" s="212" t="n">
        <f aca="false">COUNTIF(E6:E11,"x")</f>
        <v>4</v>
      </c>
      <c r="F13" s="212" t="n">
        <f aca="false">COUNTIF(F6:F11,"x")</f>
        <v>0</v>
      </c>
      <c r="G13" s="212" t="n">
        <f aca="false">COUNTIF(G6:G11,"x")</f>
        <v>0</v>
      </c>
      <c r="H13" s="368" t="n">
        <f aca="false">SUM(D13:G13)</f>
        <v>8</v>
      </c>
      <c r="I13" s="369" t="n">
        <f aca="false">H13*H3</f>
        <v>128</v>
      </c>
      <c r="J13" s="370"/>
      <c r="K13" s="371"/>
      <c r="L13" s="355"/>
      <c r="M13" s="317"/>
    </row>
    <row r="14" customFormat="false" ht="15" hidden="false" customHeight="true" outlineLevel="0" collapsed="false">
      <c r="A14" s="222"/>
      <c r="B14" s="222"/>
      <c r="C14" s="212" t="s">
        <v>101</v>
      </c>
      <c r="D14" s="212" t="n">
        <f aca="false">COUNTIF(D6:D11,"N")</f>
        <v>1</v>
      </c>
      <c r="E14" s="212" t="n">
        <f aca="false">COUNTIF(E6:E11,"N")</f>
        <v>1</v>
      </c>
      <c r="F14" s="212" t="n">
        <f aca="false">COUNTIF(F6:F11,"N")</f>
        <v>0</v>
      </c>
      <c r="G14" s="212" t="n">
        <f aca="false">COUNTIF(G6:G11,"N")</f>
        <v>0</v>
      </c>
      <c r="H14" s="372" t="n">
        <f aca="false">SUM(D14:G14)</f>
        <v>2</v>
      </c>
      <c r="I14" s="373" t="s">
        <v>161</v>
      </c>
      <c r="J14" s="366"/>
      <c r="K14" s="355"/>
      <c r="L14" s="355"/>
      <c r="M14" s="317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360"/>
      <c r="K15" s="355"/>
      <c r="L15" s="355"/>
      <c r="M15" s="317"/>
      <c r="N15" s="317"/>
      <c r="O15" s="317"/>
    </row>
    <row r="16" customFormat="false" ht="12.95" hidden="false" customHeight="true" outlineLevel="0" collapsed="false">
      <c r="A16" s="374"/>
      <c r="B16" s="375"/>
      <c r="C16" s="355"/>
      <c r="D16" s="355"/>
      <c r="E16" s="355"/>
      <c r="F16" s="355"/>
      <c r="G16" s="374"/>
      <c r="H16" s="375"/>
      <c r="I16" s="376"/>
      <c r="J16" s="376"/>
      <c r="K16" s="376"/>
      <c r="L16" s="376"/>
      <c r="M16" s="317"/>
      <c r="N16" s="317"/>
      <c r="O16" s="317"/>
    </row>
    <row r="17" customFormat="false" ht="14.25" hidden="false" customHeight="true" outlineLevel="0" collapsed="false">
      <c r="A17" s="374"/>
      <c r="B17" s="375"/>
      <c r="C17" s="355"/>
      <c r="D17" s="355"/>
      <c r="E17" s="355"/>
      <c r="F17" s="355"/>
      <c r="G17" s="374"/>
      <c r="H17" s="375"/>
      <c r="I17" s="376"/>
      <c r="J17" s="376"/>
      <c r="K17" s="376"/>
      <c r="L17" s="376"/>
      <c r="M17" s="317"/>
      <c r="N17" s="317"/>
      <c r="O17" s="317"/>
    </row>
    <row r="18" customFormat="false" ht="12" hidden="false" customHeight="true" outlineLevel="0" collapsed="false">
      <c r="A18" s="377"/>
      <c r="B18" s="377"/>
      <c r="C18" s="321"/>
      <c r="D18" s="320"/>
      <c r="E18" s="321"/>
      <c r="F18" s="320"/>
      <c r="G18" s="377"/>
      <c r="H18" s="377"/>
      <c r="I18" s="321"/>
      <c r="J18" s="320"/>
      <c r="K18" s="321"/>
      <c r="L18" s="320"/>
      <c r="M18" s="317"/>
    </row>
    <row r="19" customFormat="false" ht="12" hidden="false" customHeight="true" outlineLevel="0" collapsed="false">
      <c r="A19" s="377"/>
      <c r="B19" s="377"/>
      <c r="C19" s="332"/>
      <c r="D19" s="326"/>
      <c r="E19" s="326"/>
      <c r="F19" s="326"/>
      <c r="G19" s="377"/>
      <c r="H19" s="377"/>
      <c r="I19" s="326"/>
      <c r="J19" s="326"/>
      <c r="K19" s="326"/>
      <c r="L19" s="327"/>
      <c r="M19" s="317"/>
    </row>
    <row r="20" customFormat="false" ht="21" hidden="false" customHeight="true" outlineLevel="0" collapsed="false">
      <c r="A20" s="377"/>
      <c r="B20" s="378"/>
      <c r="C20" s="379"/>
      <c r="D20" s="379"/>
      <c r="E20" s="380"/>
      <c r="F20" s="376"/>
      <c r="G20" s="377"/>
      <c r="H20" s="378"/>
      <c r="I20" s="381"/>
      <c r="J20" s="381"/>
      <c r="K20" s="381"/>
      <c r="L20" s="381"/>
      <c r="M20" s="317"/>
    </row>
    <row r="21" customFormat="false" ht="15" hidden="false" customHeight="true" outlineLevel="0" collapsed="false">
      <c r="A21" s="374"/>
      <c r="B21" s="375"/>
      <c r="C21" s="341"/>
      <c r="D21" s="382"/>
      <c r="E21" s="383"/>
      <c r="F21" s="341"/>
      <c r="G21" s="374"/>
      <c r="H21" s="375"/>
      <c r="I21" s="384"/>
      <c r="J21" s="332"/>
      <c r="K21" s="332"/>
      <c r="L21" s="381"/>
      <c r="M21" s="317"/>
    </row>
    <row r="22" customFormat="false" ht="20.1" hidden="false" customHeight="true" outlineLevel="0" collapsed="false">
      <c r="A22" s="374"/>
      <c r="B22" s="375"/>
      <c r="C22" s="354"/>
      <c r="D22" s="385"/>
      <c r="E22" s="385"/>
      <c r="F22" s="354"/>
      <c r="G22" s="374"/>
      <c r="H22" s="375"/>
      <c r="I22" s="384"/>
      <c r="J22" s="335"/>
      <c r="K22" s="335"/>
      <c r="L22" s="381"/>
      <c r="M22" s="317"/>
    </row>
    <row r="23" customFormat="false" ht="15" hidden="false" customHeight="true" outlineLevel="0" collapsed="false">
      <c r="A23" s="374"/>
      <c r="B23" s="375"/>
      <c r="C23" s="341"/>
      <c r="D23" s="355"/>
      <c r="E23" s="341"/>
      <c r="F23" s="341"/>
      <c r="G23" s="374"/>
      <c r="H23" s="375"/>
      <c r="I23" s="341"/>
      <c r="J23" s="379"/>
      <c r="K23" s="379"/>
      <c r="L23" s="341"/>
      <c r="M23" s="317"/>
    </row>
    <row r="24" customFormat="false" ht="20.1" hidden="false" customHeight="true" outlineLevel="0" collapsed="false">
      <c r="A24" s="374"/>
      <c r="B24" s="375"/>
      <c r="C24" s="354"/>
      <c r="D24" s="355"/>
      <c r="E24" s="360"/>
      <c r="F24" s="360"/>
      <c r="G24" s="374"/>
      <c r="H24" s="375"/>
      <c r="I24" s="354"/>
      <c r="J24" s="386"/>
      <c r="K24" s="386"/>
      <c r="L24" s="354"/>
      <c r="M24" s="317"/>
    </row>
    <row r="25" customFormat="false" ht="15" hidden="false" customHeight="true" outlineLevel="0" collapsed="false">
      <c r="A25" s="374"/>
      <c r="B25" s="375"/>
      <c r="C25" s="366"/>
      <c r="D25" s="366"/>
      <c r="E25" s="379"/>
      <c r="F25" s="379"/>
      <c r="G25" s="374"/>
      <c r="H25" s="375"/>
      <c r="I25" s="387"/>
      <c r="J25" s="387"/>
      <c r="K25" s="387"/>
      <c r="L25" s="387"/>
      <c r="M25" s="317"/>
    </row>
    <row r="26" customFormat="false" ht="20.1" hidden="false" customHeight="true" outlineLevel="0" collapsed="false">
      <c r="A26" s="374"/>
      <c r="B26" s="375"/>
      <c r="C26" s="360"/>
      <c r="D26" s="360"/>
      <c r="E26" s="386"/>
      <c r="F26" s="386"/>
      <c r="G26" s="374"/>
      <c r="H26" s="375"/>
      <c r="I26" s="386"/>
      <c r="J26" s="386"/>
      <c r="K26" s="386"/>
      <c r="L26" s="386"/>
      <c r="M26" s="317"/>
    </row>
    <row r="27" customFormat="false" ht="15" hidden="false" customHeight="true" outlineLevel="0" collapsed="false">
      <c r="A27" s="374"/>
      <c r="B27" s="375"/>
      <c r="C27" s="366"/>
      <c r="D27" s="388"/>
      <c r="E27" s="388"/>
      <c r="F27" s="356"/>
      <c r="G27" s="374"/>
      <c r="H27" s="375"/>
      <c r="I27" s="355"/>
      <c r="J27" s="355"/>
      <c r="K27" s="355"/>
      <c r="L27" s="366"/>
      <c r="M27" s="317"/>
    </row>
    <row r="28" customFormat="false" ht="20.1" hidden="false" customHeight="true" outlineLevel="0" collapsed="false">
      <c r="A28" s="374"/>
      <c r="B28" s="375"/>
      <c r="C28" s="360"/>
      <c r="D28" s="385"/>
      <c r="E28" s="385"/>
      <c r="F28" s="360"/>
      <c r="G28" s="374"/>
      <c r="H28" s="375"/>
      <c r="I28" s="355"/>
      <c r="J28" s="355"/>
      <c r="K28" s="355"/>
      <c r="L28" s="360"/>
      <c r="M28" s="317"/>
    </row>
    <row r="29" customFormat="false" ht="15" hidden="false" customHeight="true" outlineLevel="0" collapsed="false">
      <c r="A29" s="374"/>
      <c r="B29" s="375"/>
      <c r="C29" s="327"/>
      <c r="D29" s="327"/>
      <c r="E29" s="327"/>
      <c r="F29" s="327"/>
      <c r="G29" s="374"/>
      <c r="H29" s="375"/>
      <c r="I29" s="389"/>
      <c r="J29" s="389"/>
      <c r="K29" s="389"/>
      <c r="L29" s="389"/>
      <c r="M29" s="317"/>
    </row>
    <row r="30" customFormat="false" ht="20.1" hidden="false" customHeight="true" outlineLevel="0" collapsed="false">
      <c r="A30" s="374"/>
      <c r="B30" s="375"/>
      <c r="C30" s="390"/>
      <c r="D30" s="390"/>
      <c r="E30" s="390"/>
      <c r="F30" s="390"/>
      <c r="G30" s="374"/>
      <c r="H30" s="375"/>
      <c r="I30" s="390"/>
      <c r="J30" s="390"/>
      <c r="K30" s="390"/>
      <c r="L30" s="390"/>
      <c r="M30" s="317"/>
    </row>
    <row r="31" customFormat="false" ht="12.95" hidden="false" customHeight="true" outlineLevel="0" collapsed="false">
      <c r="A31" s="374"/>
      <c r="B31" s="375"/>
      <c r="C31" s="376"/>
      <c r="D31" s="376"/>
      <c r="E31" s="376"/>
      <c r="F31" s="376"/>
      <c r="G31" s="374"/>
      <c r="H31" s="375"/>
      <c r="I31" s="366"/>
      <c r="J31" s="366"/>
      <c r="K31" s="355"/>
      <c r="L31" s="366"/>
      <c r="M31" s="317"/>
    </row>
    <row r="32" customFormat="false" ht="11.25" hidden="false" customHeight="true" outlineLevel="0" collapsed="false">
      <c r="A32" s="374"/>
      <c r="B32" s="375"/>
      <c r="C32" s="376"/>
      <c r="D32" s="376"/>
      <c r="E32" s="376"/>
      <c r="F32" s="376"/>
      <c r="G32" s="374"/>
      <c r="H32" s="375"/>
      <c r="I32" s="366"/>
      <c r="J32" s="366"/>
      <c r="K32" s="355"/>
      <c r="L32" s="360"/>
      <c r="M32" s="317"/>
    </row>
    <row r="33" customFormat="false" ht="12.75" hidden="false" customHeight="true" outlineLevel="0" collapsed="false">
      <c r="A33" s="377"/>
      <c r="B33" s="377"/>
      <c r="C33" s="321"/>
      <c r="D33" s="320"/>
      <c r="E33" s="321"/>
      <c r="F33" s="320"/>
      <c r="G33" s="374"/>
      <c r="H33" s="375"/>
      <c r="I33" s="376"/>
      <c r="J33" s="376"/>
      <c r="K33" s="376"/>
      <c r="L33" s="376"/>
      <c r="M33" s="317"/>
    </row>
    <row r="34" customFormat="false" ht="12" hidden="false" customHeight="true" outlineLevel="0" collapsed="false">
      <c r="A34" s="377"/>
      <c r="B34" s="377"/>
      <c r="C34" s="332"/>
      <c r="D34" s="326"/>
      <c r="E34" s="326"/>
      <c r="F34" s="326"/>
      <c r="G34" s="374"/>
      <c r="H34" s="375"/>
      <c r="I34" s="376"/>
      <c r="J34" s="376"/>
      <c r="K34" s="376"/>
      <c r="L34" s="376"/>
      <c r="M34" s="317"/>
    </row>
    <row r="35" customFormat="false" ht="18.75" hidden="false" customHeight="true" outlineLevel="0" collapsed="false">
      <c r="A35" s="377"/>
      <c r="B35" s="378"/>
      <c r="C35" s="391"/>
      <c r="D35" s="391"/>
      <c r="E35" s="391"/>
      <c r="F35" s="391"/>
      <c r="G35" s="377"/>
      <c r="H35" s="377"/>
      <c r="I35" s="321"/>
      <c r="J35" s="320"/>
      <c r="K35" s="321"/>
      <c r="L35" s="320"/>
      <c r="M35" s="317"/>
    </row>
    <row r="36" customFormat="false" ht="18.75" hidden="false" customHeight="true" outlineLevel="0" collapsed="false">
      <c r="A36" s="377"/>
      <c r="B36" s="392"/>
      <c r="C36" s="376"/>
      <c r="D36" s="393"/>
      <c r="E36" s="393"/>
      <c r="F36" s="376"/>
      <c r="G36" s="377"/>
      <c r="H36" s="377"/>
      <c r="I36" s="326"/>
      <c r="J36" s="326"/>
      <c r="K36" s="326"/>
      <c r="L36" s="327"/>
      <c r="M36" s="317"/>
    </row>
    <row r="37" customFormat="false" ht="21" hidden="false" customHeight="true" outlineLevel="0" collapsed="false">
      <c r="A37" s="377"/>
      <c r="B37" s="392"/>
      <c r="C37" s="376"/>
      <c r="D37" s="393"/>
      <c r="E37" s="393"/>
      <c r="F37" s="376"/>
      <c r="G37" s="374"/>
      <c r="H37" s="394"/>
      <c r="I37" s="376"/>
      <c r="J37" s="376"/>
      <c r="K37" s="376"/>
      <c r="L37" s="376"/>
      <c r="M37" s="317"/>
    </row>
    <row r="38" customFormat="false" ht="21" hidden="false" customHeight="true" outlineLevel="0" collapsed="false">
      <c r="A38" s="374"/>
      <c r="B38" s="375"/>
      <c r="C38" s="341"/>
      <c r="D38" s="355"/>
      <c r="E38" s="341"/>
      <c r="F38" s="341"/>
      <c r="G38" s="374"/>
      <c r="H38" s="394"/>
      <c r="I38" s="376"/>
      <c r="J38" s="376"/>
      <c r="K38" s="376"/>
      <c r="L38" s="376"/>
      <c r="M38" s="317"/>
    </row>
    <row r="39" customFormat="false" ht="18" hidden="false" customHeight="true" outlineLevel="0" collapsed="false">
      <c r="A39" s="374"/>
      <c r="B39" s="375"/>
      <c r="C39" s="360"/>
      <c r="D39" s="355"/>
      <c r="E39" s="360"/>
      <c r="F39" s="360"/>
      <c r="G39" s="374"/>
      <c r="H39" s="394"/>
      <c r="I39" s="341"/>
      <c r="J39" s="341"/>
      <c r="K39" s="395"/>
      <c r="L39" s="396"/>
      <c r="M39" s="317"/>
    </row>
    <row r="40" customFormat="false" ht="15" hidden="false" customHeight="true" outlineLevel="0" collapsed="false">
      <c r="A40" s="374"/>
      <c r="B40" s="375"/>
      <c r="C40" s="341"/>
      <c r="D40" s="355"/>
      <c r="E40" s="341"/>
      <c r="F40" s="341"/>
      <c r="G40" s="374"/>
      <c r="H40" s="394"/>
      <c r="I40" s="360"/>
      <c r="J40" s="360"/>
      <c r="K40" s="397"/>
      <c r="L40" s="360"/>
      <c r="M40" s="317"/>
    </row>
    <row r="41" customFormat="false" ht="20.1" hidden="false" customHeight="true" outlineLevel="0" collapsed="false">
      <c r="A41" s="374"/>
      <c r="B41" s="375"/>
      <c r="C41" s="360"/>
      <c r="D41" s="355"/>
      <c r="E41" s="360"/>
      <c r="F41" s="360"/>
      <c r="G41" s="374"/>
      <c r="H41" s="375"/>
      <c r="I41" s="341"/>
      <c r="J41" s="355"/>
      <c r="K41" s="355"/>
      <c r="L41" s="355"/>
      <c r="M41" s="317"/>
    </row>
    <row r="42" customFormat="false" ht="15" hidden="false" customHeight="true" outlineLevel="0" collapsed="false">
      <c r="A42" s="374"/>
      <c r="B42" s="375"/>
      <c r="C42" s="360"/>
      <c r="D42" s="355"/>
      <c r="E42" s="395"/>
      <c r="F42" s="355"/>
      <c r="G42" s="374"/>
      <c r="H42" s="375"/>
      <c r="I42" s="397"/>
      <c r="J42" s="355"/>
      <c r="K42" s="355"/>
      <c r="L42" s="355"/>
      <c r="M42" s="317"/>
    </row>
    <row r="43" customFormat="false" ht="20.1" hidden="false" customHeight="true" outlineLevel="0" collapsed="false">
      <c r="A43" s="374"/>
      <c r="B43" s="375"/>
      <c r="C43" s="360"/>
      <c r="D43" s="355"/>
      <c r="E43" s="397"/>
      <c r="F43" s="355"/>
      <c r="G43" s="374"/>
      <c r="H43" s="394"/>
      <c r="I43" s="366"/>
      <c r="J43" s="355"/>
      <c r="K43" s="355"/>
      <c r="L43" s="355"/>
      <c r="M43" s="317" t="s">
        <v>162</v>
      </c>
    </row>
    <row r="44" customFormat="false" ht="15" hidden="false" customHeight="true" outlineLevel="0" collapsed="false">
      <c r="A44" s="374"/>
      <c r="B44" s="375"/>
      <c r="C44" s="356"/>
      <c r="D44" s="366"/>
      <c r="E44" s="366"/>
      <c r="F44" s="398"/>
      <c r="G44" s="374"/>
      <c r="H44" s="394"/>
      <c r="I44" s="360"/>
      <c r="J44" s="355"/>
      <c r="K44" s="355"/>
      <c r="L44" s="355"/>
      <c r="M44" s="317" t="s">
        <v>163</v>
      </c>
    </row>
    <row r="45" customFormat="false" ht="13.5" hidden="false" customHeight="true" outlineLevel="0" collapsed="false">
      <c r="A45" s="374"/>
      <c r="B45" s="375"/>
      <c r="C45" s="360"/>
      <c r="D45" s="360"/>
      <c r="E45" s="360"/>
      <c r="F45" s="360"/>
      <c r="G45" s="374"/>
      <c r="H45" s="399"/>
      <c r="I45" s="400"/>
      <c r="J45" s="400"/>
      <c r="K45" s="400"/>
      <c r="L45" s="400"/>
      <c r="M45" s="317"/>
    </row>
    <row r="46" customFormat="false" ht="13.5" hidden="false" customHeight="true" outlineLevel="0" collapsed="false">
      <c r="A46" s="374"/>
      <c r="B46" s="375"/>
      <c r="C46" s="366"/>
      <c r="D46" s="366"/>
      <c r="E46" s="376"/>
      <c r="F46" s="376"/>
      <c r="G46" s="374"/>
      <c r="H46" s="399"/>
      <c r="I46" s="401"/>
      <c r="J46" s="402"/>
      <c r="K46" s="376"/>
      <c r="L46" s="376"/>
      <c r="M46" s="317"/>
    </row>
    <row r="47" customFormat="false" ht="12.75" hidden="false" customHeight="true" outlineLevel="0" collapsed="false">
      <c r="A47" s="374"/>
      <c r="B47" s="375"/>
      <c r="C47" s="360"/>
      <c r="D47" s="360"/>
      <c r="E47" s="376"/>
      <c r="F47" s="376"/>
      <c r="G47" s="377"/>
      <c r="H47" s="377"/>
      <c r="I47" s="321"/>
      <c r="J47" s="370"/>
      <c r="K47" s="316"/>
      <c r="L47" s="316"/>
      <c r="M47" s="317"/>
    </row>
    <row r="48" customFormat="false" ht="17.25" hidden="false" customHeight="true" outlineLevel="0" collapsed="false">
      <c r="A48" s="374"/>
      <c r="B48" s="375"/>
      <c r="C48" s="376"/>
      <c r="D48" s="376"/>
      <c r="E48" s="376"/>
      <c r="F48" s="376"/>
      <c r="G48" s="374"/>
      <c r="H48" s="394"/>
      <c r="I48" s="332"/>
      <c r="J48" s="326"/>
      <c r="K48" s="326"/>
      <c r="L48" s="326"/>
      <c r="M48" s="317"/>
    </row>
    <row r="49" customFormat="false" ht="12.75" hidden="false" customHeight="true" outlineLevel="0" collapsed="false">
      <c r="A49" s="374"/>
      <c r="B49" s="375"/>
      <c r="C49" s="376"/>
      <c r="D49" s="376"/>
      <c r="E49" s="376"/>
      <c r="F49" s="376"/>
      <c r="G49" s="315"/>
      <c r="H49" s="394"/>
      <c r="I49" s="403"/>
      <c r="J49" s="403"/>
      <c r="K49" s="403"/>
      <c r="L49" s="403"/>
      <c r="M49" s="317"/>
    </row>
    <row r="50" customFormat="false" ht="18" hidden="false" customHeight="true" outlineLevel="0" collapsed="false">
      <c r="A50" s="404"/>
      <c r="B50" s="404"/>
      <c r="C50" s="404"/>
      <c r="D50" s="404"/>
      <c r="E50" s="404"/>
      <c r="F50" s="404"/>
      <c r="G50" s="405"/>
      <c r="H50" s="326"/>
      <c r="I50" s="326"/>
      <c r="J50" s="403"/>
      <c r="K50" s="403"/>
      <c r="L50" s="403"/>
      <c r="M50" s="317"/>
    </row>
    <row r="51" customFormat="false" ht="12" hidden="false" customHeight="true" outlineLevel="0" collapsed="false">
      <c r="A51" s="404"/>
      <c r="B51" s="404"/>
      <c r="C51" s="404"/>
      <c r="D51" s="404"/>
      <c r="E51" s="404"/>
      <c r="F51" s="404"/>
      <c r="G51" s="376"/>
      <c r="H51" s="376"/>
      <c r="I51" s="406"/>
      <c r="J51" s="406"/>
      <c r="K51" s="406"/>
      <c r="L51" s="406"/>
      <c r="M51" s="317"/>
    </row>
    <row r="52" customFormat="false" ht="20.25" hidden="false" customHeight="true" outlineLevel="0" collapsed="false">
      <c r="A52" s="404"/>
      <c r="B52" s="404"/>
      <c r="C52" s="404"/>
      <c r="D52" s="404"/>
      <c r="E52" s="404"/>
      <c r="F52" s="404"/>
      <c r="G52" s="376"/>
      <c r="H52" s="376"/>
      <c r="I52" s="406"/>
      <c r="J52" s="406"/>
      <c r="K52" s="406"/>
      <c r="L52" s="406"/>
      <c r="M52" s="317"/>
    </row>
    <row r="53" customFormat="false" ht="12.75" hidden="false" customHeight="false" outlineLevel="0" collapsed="false">
      <c r="A53" s="407"/>
      <c r="B53" s="407"/>
      <c r="C53" s="407"/>
      <c r="D53" s="407"/>
      <c r="E53" s="407"/>
      <c r="F53" s="407"/>
      <c r="G53" s="407"/>
      <c r="H53" s="407"/>
      <c r="I53" s="407"/>
      <c r="J53" s="407"/>
      <c r="K53" s="407"/>
      <c r="L53" s="407"/>
    </row>
    <row r="55" customFormat="false" ht="20.1" hidden="false" customHeight="true" outlineLevel="0" collapsed="false"/>
  </sheetData>
  <mergeCells count="95">
    <mergeCell ref="A1:F1"/>
    <mergeCell ref="A2:B2"/>
    <mergeCell ref="H2:I2"/>
    <mergeCell ref="H3:I3"/>
    <mergeCell ref="A5:B5"/>
    <mergeCell ref="J6:K6"/>
    <mergeCell ref="H7:I7"/>
    <mergeCell ref="J7:K7"/>
    <mergeCell ref="J8:K8"/>
    <mergeCell ref="J9:K9"/>
    <mergeCell ref="B12:C12"/>
    <mergeCell ref="A16:A17"/>
    <mergeCell ref="B16:B17"/>
    <mergeCell ref="G16:G17"/>
    <mergeCell ref="H16:H17"/>
    <mergeCell ref="I16:I17"/>
    <mergeCell ref="J16:J17"/>
    <mergeCell ref="K16:K17"/>
    <mergeCell ref="L16:L17"/>
    <mergeCell ref="A18:B19"/>
    <mergeCell ref="G18:H19"/>
    <mergeCell ref="C20:D20"/>
    <mergeCell ref="A21:A22"/>
    <mergeCell ref="B21:B22"/>
    <mergeCell ref="G21:G22"/>
    <mergeCell ref="H21:H22"/>
    <mergeCell ref="A23:A24"/>
    <mergeCell ref="B23:B24"/>
    <mergeCell ref="G23:G24"/>
    <mergeCell ref="H23:H24"/>
    <mergeCell ref="J23:K23"/>
    <mergeCell ref="J24:K24"/>
    <mergeCell ref="A25:A26"/>
    <mergeCell ref="B25:B26"/>
    <mergeCell ref="E25:F25"/>
    <mergeCell ref="G25:G26"/>
    <mergeCell ref="H25:H26"/>
    <mergeCell ref="I25:L25"/>
    <mergeCell ref="E26:F26"/>
    <mergeCell ref="I26:L26"/>
    <mergeCell ref="A27:A28"/>
    <mergeCell ref="B27:B28"/>
    <mergeCell ref="G27:G28"/>
    <mergeCell ref="H27:H28"/>
    <mergeCell ref="A29:A30"/>
    <mergeCell ref="B29:B30"/>
    <mergeCell ref="C29:F29"/>
    <mergeCell ref="G29:G30"/>
    <mergeCell ref="H29:H30"/>
    <mergeCell ref="I29:L29"/>
    <mergeCell ref="C30:F30"/>
    <mergeCell ref="I30:L30"/>
    <mergeCell ref="A31:A32"/>
    <mergeCell ref="B31:B32"/>
    <mergeCell ref="C31:C32"/>
    <mergeCell ref="D31:D32"/>
    <mergeCell ref="E31:E32"/>
    <mergeCell ref="F31:F32"/>
    <mergeCell ref="G31:G32"/>
    <mergeCell ref="H31:H32"/>
    <mergeCell ref="A33:B34"/>
    <mergeCell ref="G33:G34"/>
    <mergeCell ref="H33:H34"/>
    <mergeCell ref="I33:I34"/>
    <mergeCell ref="J33:J34"/>
    <mergeCell ref="K33:K34"/>
    <mergeCell ref="L33:L34"/>
    <mergeCell ref="H37:H38"/>
    <mergeCell ref="I37:L38"/>
    <mergeCell ref="A38:A39"/>
    <mergeCell ref="B38:B39"/>
    <mergeCell ref="A40:A41"/>
    <mergeCell ref="B40:B41"/>
    <mergeCell ref="A42:A43"/>
    <mergeCell ref="B42:B43"/>
    <mergeCell ref="A44:A45"/>
    <mergeCell ref="B44:B45"/>
    <mergeCell ref="H45:H46"/>
    <mergeCell ref="I45:L45"/>
    <mergeCell ref="A46:A47"/>
    <mergeCell ref="B46:B47"/>
    <mergeCell ref="E46:E47"/>
    <mergeCell ref="F46:F47"/>
    <mergeCell ref="K47:L47"/>
    <mergeCell ref="A48:A49"/>
    <mergeCell ref="B48:B49"/>
    <mergeCell ref="C48:C49"/>
    <mergeCell ref="D48:D49"/>
    <mergeCell ref="E48:E49"/>
    <mergeCell ref="F48:F49"/>
    <mergeCell ref="A50:F52"/>
    <mergeCell ref="H50:I50"/>
    <mergeCell ref="G51:H52"/>
    <mergeCell ref="I51:L52"/>
    <mergeCell ref="A53:L53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Z&amp;F&amp;F&amp;A_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B2"/>
    </sheetView>
  </sheetViews>
  <sheetFormatPr defaultColWidth="2.70703125" defaultRowHeight="12.75" zeroHeight="false" outlineLevelRow="0" outlineLevelCol="0"/>
  <cols>
    <col collapsed="false" customWidth="true" hidden="false" outlineLevel="0" max="1" min="1" style="310" width="6.13"/>
    <col collapsed="false" customWidth="true" hidden="false" outlineLevel="0" max="2" min="2" style="310" width="11.28"/>
    <col collapsed="false" customWidth="true" hidden="false" outlineLevel="0" max="3" min="3" style="310" width="10.28"/>
    <col collapsed="false" customWidth="true" hidden="false" outlineLevel="0" max="4" min="4" style="310" width="4.7"/>
    <col collapsed="false" customWidth="true" hidden="false" outlineLevel="0" max="5" min="5" style="310" width="5.13"/>
    <col collapsed="false" customWidth="true" hidden="false" outlineLevel="0" max="6" min="6" style="310" width="4.7"/>
    <col collapsed="false" customWidth="true" hidden="false" outlineLevel="0" max="7" min="7" style="310" width="5.85"/>
    <col collapsed="false" customWidth="true" hidden="false" outlineLevel="0" max="8" min="8" style="310" width="16.42"/>
    <col collapsed="false" customWidth="true" hidden="false" outlineLevel="0" max="86" min="9" style="310" width="10.28"/>
    <col collapsed="false" customWidth="true" hidden="false" outlineLevel="0" max="88" min="87" style="310" width="3.28"/>
    <col collapsed="false" customWidth="true" hidden="false" outlineLevel="0" max="90" min="89" style="310" width="6.7"/>
    <col collapsed="false" customWidth="true" hidden="false" outlineLevel="0" max="91" min="91" style="310" width="5.71"/>
    <col collapsed="false" customWidth="true" hidden="false" outlineLevel="0" max="92" min="92" style="310" width="4.7"/>
    <col collapsed="false" customWidth="true" hidden="false" outlineLevel="0" max="93" min="93" style="310" width="6.7"/>
    <col collapsed="false" customWidth="true" hidden="false" outlineLevel="0" max="94" min="94" style="310" width="5.71"/>
    <col collapsed="false" customWidth="true" hidden="false" outlineLevel="0" max="95" min="95" style="310" width="6.7"/>
    <col collapsed="false" customWidth="false" hidden="false" outlineLevel="0" max="96" min="96" style="310" width="2.7"/>
    <col collapsed="false" customWidth="true" hidden="false" outlineLevel="0" max="97" min="97" style="310" width="5.71"/>
    <col collapsed="false" customWidth="true" hidden="false" outlineLevel="0" max="98" min="98" style="310" width="4.7"/>
    <col collapsed="false" customWidth="true" hidden="false" outlineLevel="0" max="101" min="99" style="310" width="6.7"/>
    <col collapsed="false" customWidth="false" hidden="false" outlineLevel="0" max="105" min="102" style="310" width="2.7"/>
    <col collapsed="false" customWidth="true" hidden="false" outlineLevel="0" max="111" min="106" style="310" width="6.7"/>
    <col collapsed="false" customWidth="true" hidden="false" outlineLevel="0" max="112" min="112" style="310" width="4.7"/>
    <col collapsed="false" customWidth="true" hidden="false" outlineLevel="0" max="114" min="113" style="310" width="5.71"/>
    <col collapsed="false" customWidth="true" hidden="false" outlineLevel="0" max="115" min="115" style="310" width="4.7"/>
    <col collapsed="false" customWidth="true" hidden="false" outlineLevel="0" max="117" min="116" style="310" width="5.71"/>
    <col collapsed="false" customWidth="true" hidden="false" outlineLevel="0" max="118" min="118" style="310" width="4.7"/>
    <col collapsed="false" customWidth="false" hidden="false" outlineLevel="0" max="257" min="119" style="310" width="2.7"/>
  </cols>
  <sheetData>
    <row r="1" s="317" customFormat="true" ht="14.45" hidden="false" customHeight="true" outlineLevel="0" collapsed="false">
      <c r="A1" s="311" t="s">
        <v>164</v>
      </c>
      <c r="B1" s="311"/>
      <c r="C1" s="311"/>
      <c r="D1" s="311"/>
      <c r="E1" s="311"/>
      <c r="F1" s="311"/>
      <c r="G1" s="312"/>
      <c r="H1" s="313"/>
      <c r="I1" s="314"/>
      <c r="J1" s="315"/>
      <c r="K1" s="315"/>
      <c r="L1" s="316"/>
    </row>
    <row r="2" customFormat="false" ht="21" hidden="false" customHeight="true" outlineLevel="0" collapsed="false">
      <c r="A2" s="318" t="s">
        <v>98</v>
      </c>
      <c r="B2" s="318"/>
      <c r="C2" s="212" t="s">
        <v>77</v>
      </c>
      <c r="D2" s="212" t="s">
        <v>78</v>
      </c>
      <c r="E2" s="212" t="s">
        <v>79</v>
      </c>
      <c r="F2" s="212" t="s">
        <v>80</v>
      </c>
      <c r="G2" s="212" t="s">
        <v>81</v>
      </c>
      <c r="H2" s="319" t="s">
        <v>156</v>
      </c>
      <c r="I2" s="319"/>
      <c r="J2" s="320"/>
      <c r="K2" s="321"/>
      <c r="L2" s="320"/>
      <c r="M2" s="317"/>
    </row>
    <row r="3" customFormat="false" ht="23.25" hidden="false" customHeight="true" outlineLevel="0" collapsed="false">
      <c r="A3" s="212"/>
      <c r="B3" s="322"/>
      <c r="C3" s="323"/>
      <c r="D3" s="324"/>
      <c r="E3" s="324"/>
      <c r="F3" s="408"/>
      <c r="G3" s="408"/>
      <c r="H3" s="325" t="n">
        <v>16</v>
      </c>
      <c r="I3" s="325"/>
      <c r="J3" s="326"/>
      <c r="K3" s="326"/>
      <c r="L3" s="327"/>
      <c r="M3" s="317"/>
    </row>
    <row r="4" customFormat="false" ht="23.25" hidden="false" customHeight="true" outlineLevel="0" collapsed="false">
      <c r="A4" s="212"/>
      <c r="B4" s="322"/>
      <c r="C4" s="323"/>
      <c r="D4" s="324"/>
      <c r="E4" s="324"/>
      <c r="F4" s="408"/>
      <c r="G4" s="408"/>
      <c r="H4" s="325"/>
      <c r="I4" s="325"/>
      <c r="J4" s="326"/>
      <c r="K4" s="326"/>
      <c r="L4" s="327"/>
      <c r="M4" s="317"/>
    </row>
    <row r="5" customFormat="false" ht="18" hidden="false" customHeight="true" outlineLevel="0" collapsed="false">
      <c r="A5" s="409" t="s">
        <v>158</v>
      </c>
      <c r="B5" s="410"/>
      <c r="C5" s="410"/>
      <c r="D5" s="410"/>
      <c r="E5" s="410"/>
      <c r="F5" s="410"/>
      <c r="G5" s="410"/>
      <c r="H5" s="330"/>
      <c r="I5" s="331"/>
      <c r="J5" s="332"/>
      <c r="K5" s="332"/>
      <c r="L5" s="332"/>
      <c r="M5" s="317"/>
    </row>
    <row r="6" customFormat="false" ht="18.75" hidden="false" customHeight="true" outlineLevel="0" collapsed="false">
      <c r="A6" s="318" t="str">
        <f aca="false">A2</f>
        <v>grudzień\2021</v>
      </c>
      <c r="B6" s="318"/>
      <c r="C6" s="212" t="s">
        <v>77</v>
      </c>
      <c r="D6" s="212" t="s">
        <v>78</v>
      </c>
      <c r="E6" s="212" t="s">
        <v>79</v>
      </c>
      <c r="F6" s="212" t="s">
        <v>80</v>
      </c>
      <c r="G6" s="212" t="s">
        <v>81</v>
      </c>
      <c r="H6" s="333"/>
      <c r="I6" s="334"/>
      <c r="J6" s="335"/>
      <c r="K6" s="335"/>
      <c r="L6" s="335"/>
      <c r="M6" s="317"/>
    </row>
    <row r="7" customFormat="false" ht="15" hidden="false" customHeight="true" outlineLevel="0" collapsed="false">
      <c r="A7" s="336"/>
      <c r="B7" s="322"/>
      <c r="C7" s="323"/>
      <c r="D7" s="324"/>
      <c r="E7" s="337"/>
      <c r="F7" s="337"/>
      <c r="G7" s="363"/>
      <c r="H7" s="338" t="s">
        <v>106</v>
      </c>
      <c r="I7" s="339"/>
      <c r="J7" s="340"/>
      <c r="K7" s="340"/>
      <c r="L7" s="341"/>
      <c r="M7" s="317"/>
    </row>
    <row r="8" customFormat="false" ht="16.5" hidden="false" customHeight="true" outlineLevel="0" collapsed="false">
      <c r="A8" s="346"/>
      <c r="B8" s="322"/>
      <c r="C8" s="323"/>
      <c r="D8" s="324"/>
      <c r="E8" s="337"/>
      <c r="F8" s="337"/>
      <c r="G8" s="324"/>
      <c r="H8" s="344"/>
      <c r="I8" s="344"/>
      <c r="J8" s="345"/>
      <c r="K8" s="345"/>
      <c r="L8" s="326"/>
      <c r="M8" s="317"/>
    </row>
    <row r="9" customFormat="false" ht="15" hidden="false" customHeight="true" outlineLevel="0" collapsed="false">
      <c r="A9" s="346"/>
      <c r="B9" s="322"/>
      <c r="C9" s="323"/>
      <c r="D9" s="324"/>
      <c r="E9" s="337"/>
      <c r="F9" s="337"/>
      <c r="G9" s="212"/>
      <c r="H9" s="347" t="s">
        <v>159</v>
      </c>
      <c r="I9" s="348" t="n">
        <f aca="false">H15</f>
        <v>0</v>
      </c>
      <c r="J9" s="349"/>
      <c r="K9" s="349"/>
      <c r="L9" s="341"/>
      <c r="M9" s="317"/>
    </row>
    <row r="10" customFormat="false" ht="20.1" hidden="false" customHeight="true" outlineLevel="0" collapsed="false">
      <c r="A10" s="350"/>
      <c r="B10" s="322"/>
      <c r="C10" s="323"/>
      <c r="D10" s="324"/>
      <c r="E10" s="337"/>
      <c r="F10" s="337"/>
      <c r="G10" s="212"/>
      <c r="H10" s="352"/>
      <c r="I10" s="353"/>
      <c r="J10" s="345"/>
      <c r="K10" s="345"/>
      <c r="L10" s="354"/>
      <c r="M10" s="317"/>
    </row>
    <row r="11" customFormat="false" ht="15" hidden="false" customHeight="true" outlineLevel="0" collapsed="false">
      <c r="A11" s="350"/>
      <c r="B11" s="411"/>
      <c r="C11" s="323"/>
      <c r="D11" s="324"/>
      <c r="E11" s="337"/>
      <c r="F11" s="337"/>
      <c r="G11" s="212"/>
      <c r="H11" s="222"/>
      <c r="I11" s="222"/>
      <c r="J11" s="355"/>
      <c r="K11" s="355"/>
      <c r="L11" s="356"/>
      <c r="M11" s="317"/>
    </row>
    <row r="12" customFormat="false" ht="20.1" hidden="false" customHeight="true" outlineLevel="0" collapsed="false">
      <c r="A12" s="357"/>
      <c r="B12" s="212"/>
      <c r="C12" s="358"/>
      <c r="D12" s="324"/>
      <c r="E12" s="324"/>
      <c r="F12" s="212"/>
      <c r="G12" s="212"/>
      <c r="H12" s="359"/>
      <c r="I12" s="222"/>
      <c r="J12" s="355"/>
      <c r="K12" s="355"/>
      <c r="L12" s="360"/>
      <c r="M12" s="317"/>
    </row>
    <row r="13" customFormat="false" ht="15" hidden="false" customHeight="true" outlineLevel="0" collapsed="false">
      <c r="A13" s="222"/>
      <c r="B13" s="361" t="s">
        <v>99</v>
      </c>
      <c r="C13" s="361"/>
      <c r="D13" s="362" t="n">
        <f aca="false">COUNTA(D7:D12)</f>
        <v>0</v>
      </c>
      <c r="E13" s="363" t="n">
        <f aca="false">COUNTA(E7:E12)</f>
        <v>0</v>
      </c>
      <c r="F13" s="363" t="n">
        <f aca="false">COUNTA(F7:F12)</f>
        <v>0</v>
      </c>
      <c r="G13" s="363" t="n">
        <f aca="false">COUNTA(G7:G12)</f>
        <v>0</v>
      </c>
      <c r="H13" s="364" t="n">
        <f aca="false">SUM(D13:G13)</f>
        <v>0</v>
      </c>
      <c r="I13" s="365"/>
      <c r="J13" s="366"/>
      <c r="K13" s="367"/>
      <c r="L13" s="355"/>
      <c r="M13" s="317"/>
    </row>
    <row r="14" customFormat="false" ht="20.1" hidden="false" customHeight="true" outlineLevel="0" collapsed="false">
      <c r="A14" s="222"/>
      <c r="B14" s="222"/>
      <c r="C14" s="363" t="s">
        <v>100</v>
      </c>
      <c r="D14" s="212" t="n">
        <f aca="false">COUNTIF(D7:D12,"x")</f>
        <v>0</v>
      </c>
      <c r="E14" s="212" t="n">
        <f aca="false">COUNTIF(E7:E12,"x")</f>
        <v>0</v>
      </c>
      <c r="F14" s="212" t="n">
        <f aca="false">COUNTIF(F7:F12,"x")</f>
        <v>0</v>
      </c>
      <c r="G14" s="212" t="n">
        <f aca="false">COUNTIF(G7:G12,"x")</f>
        <v>0</v>
      </c>
      <c r="H14" s="368" t="n">
        <f aca="false">SUM(D14:G14)</f>
        <v>0</v>
      </c>
      <c r="I14" s="369" t="n">
        <f aca="false">H14*H3</f>
        <v>0</v>
      </c>
      <c r="J14" s="370"/>
      <c r="K14" s="371"/>
      <c r="L14" s="355"/>
      <c r="M14" s="317"/>
    </row>
    <row r="15" customFormat="false" ht="15" hidden="false" customHeight="true" outlineLevel="0" collapsed="false">
      <c r="A15" s="222"/>
      <c r="B15" s="222"/>
      <c r="C15" s="212" t="s">
        <v>101</v>
      </c>
      <c r="D15" s="212" t="n">
        <f aca="false">COUNTIF(D7:D12,"N")</f>
        <v>0</v>
      </c>
      <c r="E15" s="212" t="n">
        <f aca="false">COUNTIF(E7:E12,"N")</f>
        <v>0</v>
      </c>
      <c r="F15" s="212" t="n">
        <f aca="false">COUNTIF(F7:F12,"N")</f>
        <v>0</v>
      </c>
      <c r="G15" s="212" t="n">
        <f aca="false">COUNTIF(G7:G12,"N")</f>
        <v>0</v>
      </c>
      <c r="H15" s="372" t="n">
        <f aca="false">SUM(D15:G15)</f>
        <v>0</v>
      </c>
      <c r="I15" s="373" t="s">
        <v>161</v>
      </c>
      <c r="J15" s="366"/>
      <c r="K15" s="355"/>
      <c r="L15" s="355"/>
      <c r="M15" s="317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360"/>
      <c r="K16" s="355"/>
      <c r="L16" s="355"/>
      <c r="M16" s="317"/>
      <c r="N16" s="317"/>
      <c r="O16" s="317"/>
    </row>
    <row r="17" customFormat="false" ht="12.95" hidden="false" customHeight="true" outlineLevel="0" collapsed="false">
      <c r="A17" s="374"/>
      <c r="B17" s="375"/>
      <c r="C17" s="355"/>
      <c r="D17" s="355"/>
      <c r="E17" s="355"/>
      <c r="F17" s="355"/>
      <c r="G17" s="374"/>
      <c r="H17" s="375"/>
      <c r="I17" s="376"/>
      <c r="J17" s="376"/>
      <c r="K17" s="376"/>
      <c r="L17" s="376"/>
      <c r="M17" s="317"/>
      <c r="N17" s="317"/>
      <c r="O17" s="317"/>
    </row>
    <row r="18" customFormat="false" ht="14.25" hidden="false" customHeight="true" outlineLevel="0" collapsed="false">
      <c r="A18" s="374"/>
      <c r="B18" s="375"/>
      <c r="C18" s="355"/>
      <c r="D18" s="355"/>
      <c r="E18" s="355"/>
      <c r="F18" s="355"/>
      <c r="G18" s="374"/>
      <c r="H18" s="375"/>
      <c r="I18" s="376"/>
      <c r="J18" s="376"/>
      <c r="K18" s="376"/>
      <c r="L18" s="376"/>
      <c r="M18" s="317"/>
      <c r="N18" s="317"/>
      <c r="O18" s="317"/>
    </row>
    <row r="19" customFormat="false" ht="12" hidden="false" customHeight="true" outlineLevel="0" collapsed="false">
      <c r="A19" s="377"/>
      <c r="B19" s="377"/>
      <c r="C19" s="321"/>
      <c r="D19" s="320"/>
      <c r="E19" s="321"/>
      <c r="F19" s="320"/>
      <c r="G19" s="377"/>
      <c r="H19" s="377"/>
      <c r="I19" s="321"/>
      <c r="J19" s="320"/>
      <c r="K19" s="321"/>
      <c r="L19" s="320"/>
      <c r="M19" s="317"/>
    </row>
    <row r="20" customFormat="false" ht="12" hidden="false" customHeight="true" outlineLevel="0" collapsed="false">
      <c r="A20" s="377"/>
      <c r="B20" s="377"/>
      <c r="C20" s="332"/>
      <c r="D20" s="326"/>
      <c r="E20" s="326"/>
      <c r="F20" s="326"/>
      <c r="G20" s="377"/>
      <c r="H20" s="377"/>
      <c r="I20" s="326"/>
      <c r="J20" s="326"/>
      <c r="K20" s="326"/>
      <c r="L20" s="327"/>
      <c r="M20" s="317"/>
    </row>
    <row r="21" customFormat="false" ht="21" hidden="false" customHeight="true" outlineLevel="0" collapsed="false">
      <c r="A21" s="377"/>
      <c r="B21" s="378"/>
      <c r="C21" s="379"/>
      <c r="D21" s="379"/>
      <c r="E21" s="380"/>
      <c r="F21" s="376"/>
      <c r="G21" s="377"/>
      <c r="H21" s="378"/>
      <c r="I21" s="381"/>
      <c r="J21" s="381"/>
      <c r="K21" s="381"/>
      <c r="L21" s="381"/>
      <c r="M21" s="317"/>
    </row>
    <row r="22" customFormat="false" ht="15" hidden="false" customHeight="true" outlineLevel="0" collapsed="false">
      <c r="A22" s="374"/>
      <c r="B22" s="375"/>
      <c r="C22" s="341"/>
      <c r="D22" s="382"/>
      <c r="E22" s="383"/>
      <c r="F22" s="341"/>
      <c r="G22" s="374"/>
      <c r="H22" s="375"/>
      <c r="I22" s="384"/>
      <c r="J22" s="332"/>
      <c r="K22" s="332"/>
      <c r="L22" s="381"/>
      <c r="M22" s="317"/>
    </row>
    <row r="23" customFormat="false" ht="20.1" hidden="false" customHeight="true" outlineLevel="0" collapsed="false">
      <c r="A23" s="374"/>
      <c r="B23" s="375"/>
      <c r="C23" s="354"/>
      <c r="D23" s="385"/>
      <c r="E23" s="385"/>
      <c r="F23" s="354"/>
      <c r="G23" s="374"/>
      <c r="H23" s="375"/>
      <c r="I23" s="384"/>
      <c r="J23" s="335"/>
      <c r="K23" s="335"/>
      <c r="L23" s="381"/>
      <c r="M23" s="317"/>
    </row>
    <row r="24" customFormat="false" ht="15" hidden="false" customHeight="true" outlineLevel="0" collapsed="false">
      <c r="A24" s="374"/>
      <c r="B24" s="375"/>
      <c r="C24" s="341"/>
      <c r="D24" s="355"/>
      <c r="E24" s="341"/>
      <c r="F24" s="341"/>
      <c r="G24" s="374"/>
      <c r="H24" s="375"/>
      <c r="I24" s="341"/>
      <c r="J24" s="379"/>
      <c r="K24" s="379"/>
      <c r="L24" s="341"/>
      <c r="M24" s="317"/>
    </row>
    <row r="25" customFormat="false" ht="20.1" hidden="false" customHeight="true" outlineLevel="0" collapsed="false">
      <c r="A25" s="374"/>
      <c r="B25" s="375"/>
      <c r="C25" s="354"/>
      <c r="D25" s="355"/>
      <c r="E25" s="360"/>
      <c r="F25" s="360"/>
      <c r="G25" s="374"/>
      <c r="H25" s="375"/>
      <c r="I25" s="354"/>
      <c r="J25" s="386"/>
      <c r="K25" s="386"/>
      <c r="L25" s="354"/>
      <c r="M25" s="317"/>
    </row>
    <row r="26" customFormat="false" ht="15" hidden="false" customHeight="true" outlineLevel="0" collapsed="false">
      <c r="A26" s="374"/>
      <c r="B26" s="375"/>
      <c r="C26" s="366"/>
      <c r="D26" s="366"/>
      <c r="E26" s="379"/>
      <c r="F26" s="379"/>
      <c r="G26" s="374"/>
      <c r="H26" s="375"/>
      <c r="I26" s="387"/>
      <c r="J26" s="387"/>
      <c r="K26" s="387"/>
      <c r="L26" s="387"/>
      <c r="M26" s="317"/>
    </row>
    <row r="27" customFormat="false" ht="20.1" hidden="false" customHeight="true" outlineLevel="0" collapsed="false">
      <c r="A27" s="374"/>
      <c r="B27" s="375"/>
      <c r="C27" s="360"/>
      <c r="D27" s="360"/>
      <c r="E27" s="386"/>
      <c r="F27" s="386"/>
      <c r="G27" s="374"/>
      <c r="H27" s="375"/>
      <c r="I27" s="386"/>
      <c r="J27" s="386"/>
      <c r="K27" s="386"/>
      <c r="L27" s="386"/>
      <c r="M27" s="317"/>
    </row>
    <row r="28" customFormat="false" ht="15" hidden="false" customHeight="true" outlineLevel="0" collapsed="false">
      <c r="A28" s="374"/>
      <c r="B28" s="375"/>
      <c r="C28" s="366"/>
      <c r="D28" s="388"/>
      <c r="E28" s="388"/>
      <c r="F28" s="356"/>
      <c r="G28" s="374"/>
      <c r="H28" s="375"/>
      <c r="I28" s="355"/>
      <c r="J28" s="355"/>
      <c r="K28" s="355"/>
      <c r="L28" s="366"/>
      <c r="M28" s="317"/>
    </row>
    <row r="29" customFormat="false" ht="20.1" hidden="false" customHeight="true" outlineLevel="0" collapsed="false">
      <c r="A29" s="374"/>
      <c r="B29" s="375"/>
      <c r="C29" s="360"/>
      <c r="D29" s="385"/>
      <c r="E29" s="385"/>
      <c r="F29" s="360"/>
      <c r="G29" s="374"/>
      <c r="H29" s="375"/>
      <c r="I29" s="355"/>
      <c r="J29" s="355"/>
      <c r="K29" s="355"/>
      <c r="L29" s="360"/>
      <c r="M29" s="317"/>
    </row>
    <row r="30" customFormat="false" ht="15" hidden="false" customHeight="true" outlineLevel="0" collapsed="false">
      <c r="A30" s="374"/>
      <c r="B30" s="375"/>
      <c r="C30" s="327"/>
      <c r="D30" s="327"/>
      <c r="E30" s="327"/>
      <c r="F30" s="327"/>
      <c r="G30" s="374"/>
      <c r="H30" s="375"/>
      <c r="I30" s="389"/>
      <c r="J30" s="389"/>
      <c r="K30" s="389"/>
      <c r="L30" s="389"/>
      <c r="M30" s="317"/>
    </row>
    <row r="31" customFormat="false" ht="20.1" hidden="false" customHeight="true" outlineLevel="0" collapsed="false">
      <c r="A31" s="374"/>
      <c r="B31" s="375"/>
      <c r="C31" s="390"/>
      <c r="D31" s="390"/>
      <c r="E31" s="390"/>
      <c r="F31" s="390"/>
      <c r="G31" s="374"/>
      <c r="H31" s="375"/>
      <c r="I31" s="390"/>
      <c r="J31" s="390"/>
      <c r="K31" s="390"/>
      <c r="L31" s="390"/>
      <c r="M31" s="317"/>
    </row>
    <row r="32" customFormat="false" ht="12.95" hidden="false" customHeight="true" outlineLevel="0" collapsed="false">
      <c r="A32" s="374"/>
      <c r="B32" s="375"/>
      <c r="C32" s="376"/>
      <c r="D32" s="376"/>
      <c r="E32" s="376"/>
      <c r="F32" s="376"/>
      <c r="G32" s="374"/>
      <c r="H32" s="375"/>
      <c r="I32" s="366"/>
      <c r="J32" s="366"/>
      <c r="K32" s="355"/>
      <c r="L32" s="366"/>
      <c r="M32" s="317"/>
    </row>
    <row r="33" customFormat="false" ht="11.25" hidden="false" customHeight="true" outlineLevel="0" collapsed="false">
      <c r="A33" s="374"/>
      <c r="B33" s="375"/>
      <c r="C33" s="376"/>
      <c r="D33" s="376"/>
      <c r="E33" s="376"/>
      <c r="F33" s="376"/>
      <c r="G33" s="374"/>
      <c r="H33" s="375"/>
      <c r="I33" s="366"/>
      <c r="J33" s="366"/>
      <c r="K33" s="355"/>
      <c r="L33" s="360"/>
      <c r="M33" s="317"/>
    </row>
    <row r="34" customFormat="false" ht="12.75" hidden="false" customHeight="true" outlineLevel="0" collapsed="false">
      <c r="A34" s="377"/>
      <c r="B34" s="377"/>
      <c r="C34" s="321"/>
      <c r="D34" s="320"/>
      <c r="E34" s="321"/>
      <c r="F34" s="320"/>
      <c r="G34" s="374"/>
      <c r="H34" s="375"/>
      <c r="I34" s="376"/>
      <c r="J34" s="376"/>
      <c r="K34" s="376"/>
      <c r="L34" s="376"/>
      <c r="M34" s="317"/>
    </row>
    <row r="35" customFormat="false" ht="12" hidden="false" customHeight="true" outlineLevel="0" collapsed="false">
      <c r="A35" s="377"/>
      <c r="B35" s="377"/>
      <c r="C35" s="332"/>
      <c r="D35" s="326"/>
      <c r="E35" s="326"/>
      <c r="F35" s="326"/>
      <c r="G35" s="374"/>
      <c r="H35" s="375"/>
      <c r="I35" s="376"/>
      <c r="J35" s="376"/>
      <c r="K35" s="376"/>
      <c r="L35" s="376"/>
      <c r="M35" s="317"/>
    </row>
    <row r="36" customFormat="false" ht="18.75" hidden="false" customHeight="true" outlineLevel="0" collapsed="false">
      <c r="A36" s="377"/>
      <c r="B36" s="378"/>
      <c r="C36" s="391"/>
      <c r="D36" s="391"/>
      <c r="E36" s="391"/>
      <c r="F36" s="391"/>
      <c r="G36" s="377"/>
      <c r="H36" s="377"/>
      <c r="I36" s="321"/>
      <c r="J36" s="320"/>
      <c r="K36" s="321"/>
      <c r="L36" s="320"/>
      <c r="M36" s="317"/>
    </row>
    <row r="37" customFormat="false" ht="18.75" hidden="false" customHeight="true" outlineLevel="0" collapsed="false">
      <c r="A37" s="377"/>
      <c r="B37" s="392"/>
      <c r="C37" s="376"/>
      <c r="D37" s="393"/>
      <c r="E37" s="393"/>
      <c r="F37" s="376"/>
      <c r="G37" s="377"/>
      <c r="H37" s="377"/>
      <c r="I37" s="326"/>
      <c r="J37" s="326"/>
      <c r="K37" s="326"/>
      <c r="L37" s="327"/>
      <c r="M37" s="317"/>
    </row>
    <row r="38" customFormat="false" ht="21" hidden="false" customHeight="true" outlineLevel="0" collapsed="false">
      <c r="A38" s="377"/>
      <c r="B38" s="392"/>
      <c r="C38" s="376"/>
      <c r="D38" s="393"/>
      <c r="E38" s="393"/>
      <c r="F38" s="376"/>
      <c r="G38" s="374"/>
      <c r="H38" s="394"/>
      <c r="I38" s="376"/>
      <c r="J38" s="376"/>
      <c r="K38" s="376"/>
      <c r="L38" s="376"/>
      <c r="M38" s="317"/>
    </row>
    <row r="39" customFormat="false" ht="21" hidden="false" customHeight="true" outlineLevel="0" collapsed="false">
      <c r="A39" s="374"/>
      <c r="B39" s="375"/>
      <c r="C39" s="341"/>
      <c r="D39" s="355"/>
      <c r="E39" s="341"/>
      <c r="F39" s="341"/>
      <c r="G39" s="374"/>
      <c r="H39" s="394"/>
      <c r="I39" s="376"/>
      <c r="J39" s="376"/>
      <c r="K39" s="376"/>
      <c r="L39" s="376"/>
      <c r="M39" s="317"/>
    </row>
    <row r="40" customFormat="false" ht="18" hidden="false" customHeight="true" outlineLevel="0" collapsed="false">
      <c r="A40" s="374"/>
      <c r="B40" s="375"/>
      <c r="C40" s="360"/>
      <c r="D40" s="355"/>
      <c r="E40" s="360"/>
      <c r="F40" s="360"/>
      <c r="G40" s="374"/>
      <c r="H40" s="394"/>
      <c r="I40" s="341"/>
      <c r="J40" s="341"/>
      <c r="K40" s="395"/>
      <c r="L40" s="396"/>
      <c r="M40" s="317"/>
    </row>
    <row r="41" customFormat="false" ht="15" hidden="false" customHeight="true" outlineLevel="0" collapsed="false">
      <c r="A41" s="374"/>
      <c r="B41" s="375"/>
      <c r="C41" s="341"/>
      <c r="D41" s="355"/>
      <c r="E41" s="341"/>
      <c r="F41" s="341"/>
      <c r="G41" s="374"/>
      <c r="H41" s="394"/>
      <c r="I41" s="360"/>
      <c r="J41" s="360"/>
      <c r="K41" s="397"/>
      <c r="L41" s="360"/>
      <c r="M41" s="317"/>
    </row>
    <row r="42" customFormat="false" ht="20.1" hidden="false" customHeight="true" outlineLevel="0" collapsed="false">
      <c r="A42" s="374"/>
      <c r="B42" s="375"/>
      <c r="C42" s="360"/>
      <c r="D42" s="355"/>
      <c r="E42" s="360"/>
      <c r="F42" s="360"/>
      <c r="G42" s="374"/>
      <c r="H42" s="375"/>
      <c r="I42" s="341"/>
      <c r="J42" s="355"/>
      <c r="K42" s="355"/>
      <c r="L42" s="355"/>
      <c r="M42" s="317"/>
    </row>
    <row r="43" customFormat="false" ht="15" hidden="false" customHeight="true" outlineLevel="0" collapsed="false">
      <c r="A43" s="374"/>
      <c r="B43" s="375"/>
      <c r="C43" s="360"/>
      <c r="D43" s="355"/>
      <c r="E43" s="395"/>
      <c r="F43" s="355"/>
      <c r="G43" s="374"/>
      <c r="H43" s="375"/>
      <c r="I43" s="397"/>
      <c r="J43" s="355"/>
      <c r="K43" s="355"/>
      <c r="L43" s="355"/>
      <c r="M43" s="317"/>
    </row>
    <row r="44" customFormat="false" ht="20.1" hidden="false" customHeight="true" outlineLevel="0" collapsed="false">
      <c r="A44" s="374"/>
      <c r="B44" s="375"/>
      <c r="C44" s="360"/>
      <c r="D44" s="355"/>
      <c r="E44" s="397"/>
      <c r="F44" s="355"/>
      <c r="G44" s="374"/>
      <c r="H44" s="394"/>
      <c r="I44" s="366"/>
      <c r="J44" s="355"/>
      <c r="K44" s="355"/>
      <c r="L44" s="355"/>
      <c r="M44" s="317" t="s">
        <v>162</v>
      </c>
    </row>
    <row r="45" customFormat="false" ht="15" hidden="false" customHeight="true" outlineLevel="0" collapsed="false">
      <c r="A45" s="374"/>
      <c r="B45" s="375"/>
      <c r="C45" s="356"/>
      <c r="D45" s="366"/>
      <c r="E45" s="366"/>
      <c r="F45" s="398"/>
      <c r="G45" s="374"/>
      <c r="H45" s="394"/>
      <c r="I45" s="360"/>
      <c r="J45" s="355"/>
      <c r="K45" s="355"/>
      <c r="L45" s="355"/>
      <c r="M45" s="317" t="s">
        <v>163</v>
      </c>
    </row>
    <row r="46" customFormat="false" ht="13.5" hidden="false" customHeight="true" outlineLevel="0" collapsed="false">
      <c r="A46" s="374"/>
      <c r="B46" s="375"/>
      <c r="C46" s="360"/>
      <c r="D46" s="360"/>
      <c r="E46" s="360"/>
      <c r="F46" s="360"/>
      <c r="G46" s="374"/>
      <c r="H46" s="399"/>
      <c r="I46" s="400"/>
      <c r="J46" s="400"/>
      <c r="K46" s="400"/>
      <c r="L46" s="400"/>
      <c r="M46" s="317"/>
    </row>
    <row r="47" customFormat="false" ht="13.5" hidden="false" customHeight="true" outlineLevel="0" collapsed="false">
      <c r="A47" s="374"/>
      <c r="B47" s="375"/>
      <c r="C47" s="366"/>
      <c r="D47" s="366"/>
      <c r="E47" s="376"/>
      <c r="F47" s="376"/>
      <c r="G47" s="374"/>
      <c r="H47" s="399"/>
      <c r="I47" s="401"/>
      <c r="J47" s="402"/>
      <c r="K47" s="376"/>
      <c r="L47" s="376"/>
      <c r="M47" s="317"/>
    </row>
    <row r="48" customFormat="false" ht="12.75" hidden="false" customHeight="true" outlineLevel="0" collapsed="false">
      <c r="A48" s="374"/>
      <c r="B48" s="375"/>
      <c r="C48" s="360"/>
      <c r="D48" s="360"/>
      <c r="E48" s="376"/>
      <c r="F48" s="376"/>
      <c r="G48" s="377"/>
      <c r="H48" s="377"/>
      <c r="I48" s="321"/>
      <c r="J48" s="370"/>
      <c r="K48" s="316"/>
      <c r="L48" s="316"/>
      <c r="M48" s="317"/>
    </row>
    <row r="49" customFormat="false" ht="17.25" hidden="false" customHeight="true" outlineLevel="0" collapsed="false">
      <c r="A49" s="374"/>
      <c r="B49" s="375"/>
      <c r="C49" s="376"/>
      <c r="D49" s="376"/>
      <c r="E49" s="376"/>
      <c r="F49" s="376"/>
      <c r="G49" s="374"/>
      <c r="H49" s="394"/>
      <c r="I49" s="332"/>
      <c r="J49" s="326"/>
      <c r="K49" s="326"/>
      <c r="L49" s="326"/>
      <c r="M49" s="317"/>
    </row>
    <row r="50" customFormat="false" ht="12.75" hidden="false" customHeight="true" outlineLevel="0" collapsed="false">
      <c r="A50" s="374"/>
      <c r="B50" s="375"/>
      <c r="C50" s="376"/>
      <c r="D50" s="376"/>
      <c r="E50" s="376"/>
      <c r="F50" s="376"/>
      <c r="G50" s="315"/>
      <c r="H50" s="394"/>
      <c r="I50" s="403"/>
      <c r="J50" s="403"/>
      <c r="K50" s="403"/>
      <c r="L50" s="403"/>
      <c r="M50" s="317"/>
    </row>
    <row r="51" customFormat="false" ht="18" hidden="false" customHeight="true" outlineLevel="0" collapsed="false">
      <c r="A51" s="404"/>
      <c r="B51" s="404"/>
      <c r="C51" s="404"/>
      <c r="D51" s="404"/>
      <c r="E51" s="404"/>
      <c r="F51" s="404"/>
      <c r="G51" s="405"/>
      <c r="H51" s="326"/>
      <c r="I51" s="326"/>
      <c r="J51" s="403"/>
      <c r="K51" s="403"/>
      <c r="L51" s="403"/>
      <c r="M51" s="317"/>
    </row>
    <row r="52" customFormat="false" ht="12" hidden="false" customHeight="true" outlineLevel="0" collapsed="false">
      <c r="A52" s="404"/>
      <c r="B52" s="404"/>
      <c r="C52" s="404"/>
      <c r="D52" s="404"/>
      <c r="E52" s="404"/>
      <c r="F52" s="404"/>
      <c r="G52" s="376"/>
      <c r="H52" s="376"/>
      <c r="I52" s="406"/>
      <c r="J52" s="406"/>
      <c r="K52" s="406"/>
      <c r="L52" s="406"/>
      <c r="M52" s="317"/>
    </row>
    <row r="53" customFormat="false" ht="20.25" hidden="false" customHeight="true" outlineLevel="0" collapsed="false">
      <c r="A53" s="404"/>
      <c r="B53" s="404"/>
      <c r="C53" s="404"/>
      <c r="D53" s="404"/>
      <c r="E53" s="404"/>
      <c r="F53" s="404"/>
      <c r="G53" s="376"/>
      <c r="H53" s="376"/>
      <c r="I53" s="406"/>
      <c r="J53" s="406"/>
      <c r="K53" s="406"/>
      <c r="L53" s="406"/>
      <c r="M53" s="317"/>
    </row>
    <row r="54" customFormat="false" ht="12.75" hidden="false" customHeight="false" outlineLevel="0" collapsed="false">
      <c r="A54" s="407"/>
      <c r="B54" s="407"/>
      <c r="C54" s="407"/>
      <c r="D54" s="407"/>
      <c r="E54" s="407"/>
      <c r="F54" s="407"/>
      <c r="G54" s="407"/>
      <c r="H54" s="407"/>
      <c r="I54" s="407"/>
      <c r="J54" s="407"/>
      <c r="K54" s="407"/>
      <c r="L54" s="407"/>
    </row>
    <row r="56" customFormat="false" ht="20.1" hidden="false" customHeight="true" outlineLevel="0" collapsed="false"/>
  </sheetData>
  <mergeCells count="95">
    <mergeCell ref="A1:F1"/>
    <mergeCell ref="A2:B2"/>
    <mergeCell ref="H2:I2"/>
    <mergeCell ref="H3:I3"/>
    <mergeCell ref="A6:B6"/>
    <mergeCell ref="J7:K7"/>
    <mergeCell ref="H8:I8"/>
    <mergeCell ref="J8:K8"/>
    <mergeCell ref="J9:K9"/>
    <mergeCell ref="J10:K10"/>
    <mergeCell ref="B13:C13"/>
    <mergeCell ref="A17:A18"/>
    <mergeCell ref="B17:B18"/>
    <mergeCell ref="G17:G18"/>
    <mergeCell ref="H17:H18"/>
    <mergeCell ref="I17:I18"/>
    <mergeCell ref="J17:J18"/>
    <mergeCell ref="K17:K18"/>
    <mergeCell ref="L17:L18"/>
    <mergeCell ref="A19:B20"/>
    <mergeCell ref="G19:H20"/>
    <mergeCell ref="C21:D21"/>
    <mergeCell ref="A22:A23"/>
    <mergeCell ref="B22:B23"/>
    <mergeCell ref="G22:G23"/>
    <mergeCell ref="H22:H23"/>
    <mergeCell ref="A24:A25"/>
    <mergeCell ref="B24:B25"/>
    <mergeCell ref="G24:G25"/>
    <mergeCell ref="H24:H25"/>
    <mergeCell ref="J24:K24"/>
    <mergeCell ref="J25:K25"/>
    <mergeCell ref="A26:A27"/>
    <mergeCell ref="B26:B27"/>
    <mergeCell ref="E26:F26"/>
    <mergeCell ref="G26:G27"/>
    <mergeCell ref="H26:H27"/>
    <mergeCell ref="I26:L26"/>
    <mergeCell ref="E27:F27"/>
    <mergeCell ref="I27:L27"/>
    <mergeCell ref="A28:A29"/>
    <mergeCell ref="B28:B29"/>
    <mergeCell ref="G28:G29"/>
    <mergeCell ref="H28:H29"/>
    <mergeCell ref="A30:A31"/>
    <mergeCell ref="B30:B31"/>
    <mergeCell ref="C30:F30"/>
    <mergeCell ref="G30:G31"/>
    <mergeCell ref="H30:H31"/>
    <mergeCell ref="I30:L30"/>
    <mergeCell ref="C31:F31"/>
    <mergeCell ref="I31:L31"/>
    <mergeCell ref="A32:A33"/>
    <mergeCell ref="B32:B33"/>
    <mergeCell ref="C32:C33"/>
    <mergeCell ref="D32:D33"/>
    <mergeCell ref="E32:E33"/>
    <mergeCell ref="F32:F33"/>
    <mergeCell ref="G32:G33"/>
    <mergeCell ref="H32:H33"/>
    <mergeCell ref="A34:B35"/>
    <mergeCell ref="G34:G35"/>
    <mergeCell ref="H34:H35"/>
    <mergeCell ref="I34:I35"/>
    <mergeCell ref="J34:J35"/>
    <mergeCell ref="K34:K35"/>
    <mergeCell ref="L34:L35"/>
    <mergeCell ref="H38:H39"/>
    <mergeCell ref="I38:L39"/>
    <mergeCell ref="A39:A40"/>
    <mergeCell ref="B39:B40"/>
    <mergeCell ref="A41:A42"/>
    <mergeCell ref="B41:B42"/>
    <mergeCell ref="A43:A44"/>
    <mergeCell ref="B43:B44"/>
    <mergeCell ref="A45:A46"/>
    <mergeCell ref="B45:B46"/>
    <mergeCell ref="H46:H47"/>
    <mergeCell ref="I46:L46"/>
    <mergeCell ref="A47:A48"/>
    <mergeCell ref="B47:B48"/>
    <mergeCell ref="E47:E48"/>
    <mergeCell ref="F47:F48"/>
    <mergeCell ref="K48:L48"/>
    <mergeCell ref="A49:A50"/>
    <mergeCell ref="B49:B50"/>
    <mergeCell ref="C49:C50"/>
    <mergeCell ref="D49:D50"/>
    <mergeCell ref="E49:E50"/>
    <mergeCell ref="F49:F50"/>
    <mergeCell ref="A51:F53"/>
    <mergeCell ref="H51:I51"/>
    <mergeCell ref="G52:H53"/>
    <mergeCell ref="I52:L53"/>
    <mergeCell ref="A54:L54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Z&amp;F&amp;F&amp;A_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2:57:11Z</dcterms:created>
  <dc:creator>wowo</dc:creator>
  <dc:description/>
  <dc:language>en-US</dc:language>
  <cp:lastModifiedBy>Piotr Gajda</cp:lastModifiedBy>
  <cp:lastPrinted>2023-10-27T08:33:17Z</cp:lastPrinted>
  <dcterms:modified xsi:type="dcterms:W3CDTF">2023-10-30T12:14:40Z</dcterms:modified>
  <cp:revision>0</cp:revision>
  <dc:subject/>
  <dc:title/>
</cp:coreProperties>
</file>